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F$124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75</xdr:row>
                <xdr:rowOff>21</xdr:rowOff>
              </xdr:from>
              <xdr:to>
                <xdr:col>27</xdr:col>
                <xdr:colOff>41</xdr:colOff>
                <xdr:row>77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56</xdr:rowOff>
              </xdr:from>
              <xdr:to>
                <xdr:col>16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25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</t>
  </si>
  <si>
    <t xml:space="preserve">forma studiów: stacjonarne</t>
  </si>
  <si>
    <t xml:space="preserve">Grupa Zajęć_ 1 Przedmioty kształcenia ogólnego</t>
  </si>
  <si>
    <t xml:space="preserve">Zarządzanie karierą I</t>
  </si>
  <si>
    <t xml:space="preserve">530-ZS1-1ZK1</t>
  </si>
  <si>
    <t xml:space="preserve">1</t>
  </si>
  <si>
    <t xml:space="preserve">Podstawy socjologii</t>
  </si>
  <si>
    <t xml:space="preserve">530-ZS1-3PSO</t>
  </si>
  <si>
    <t xml:space="preserve">5</t>
  </si>
  <si>
    <t xml:space="preserve">Zarządzanie własnością intelektualną I</t>
  </si>
  <si>
    <t xml:space="preserve">530-ZS1-3ZWI1</t>
  </si>
  <si>
    <t xml:space="preserve">Technologia informacyjna I</t>
  </si>
  <si>
    <t xml:space="preserve">530-ZS1-1TEI1</t>
  </si>
  <si>
    <t xml:space="preserve">Prawo</t>
  </si>
  <si>
    <t xml:space="preserve">530-ZS1-2PRA</t>
  </si>
  <si>
    <t xml:space="preserve">3</t>
  </si>
  <si>
    <t xml:space="preserve">Język angielski lektorat cz 1.</t>
  </si>
  <si>
    <t xml:space="preserve">530-ZS1-1ANG1</t>
  </si>
  <si>
    <t xml:space="preserve">Język angielski lektorat cz 2.</t>
  </si>
  <si>
    <t xml:space="preserve">530-ZS1-1ANG2</t>
  </si>
  <si>
    <t xml:space="preserve">2</t>
  </si>
  <si>
    <t xml:space="preserve">Język angielski lektorat cz 3.</t>
  </si>
  <si>
    <t xml:space="preserve">530-ZS1-2ANG3</t>
  </si>
  <si>
    <t xml:space="preserve">Język angielski lektorat cz 4.</t>
  </si>
  <si>
    <t xml:space="preserve">530-ZS1-2ANG4</t>
  </si>
  <si>
    <t xml:space="preserve">4</t>
  </si>
  <si>
    <t xml:space="preserve">Zarządzanie karierą II</t>
  </si>
  <si>
    <t xml:space="preserve">530-ZS1-3ZK2</t>
  </si>
  <si>
    <t xml:space="preserve">6</t>
  </si>
  <si>
    <t xml:space="preserve">Wychowanie fizyczne</t>
  </si>
  <si>
    <t xml:space="preserve">530-ZS1-1WF1/530-ZS1-1WF2</t>
  </si>
  <si>
    <t xml:space="preserve">Grupa Zajęć_ 2 Przedmioty humanistyczne</t>
  </si>
  <si>
    <t xml:space="preserve">Wstęp do filozofii</t>
  </si>
  <si>
    <t xml:space="preserve">530-ZS1-1WDF</t>
  </si>
  <si>
    <t xml:space="preserve">Wiedza o kulturze</t>
  </si>
  <si>
    <t xml:space="preserve">530-ZS1-1WOK</t>
  </si>
  <si>
    <t xml:space="preserve">Grupa Zajęć_ 3 Przedmioty ilościowe</t>
  </si>
  <si>
    <t xml:space="preserve">Matematyka </t>
  </si>
  <si>
    <t xml:space="preserve">530-ZS1-1MAT</t>
  </si>
  <si>
    <t xml:space="preserve">Statystyka opisowa </t>
  </si>
  <si>
    <t xml:space="preserve">530-ZS1-2STA</t>
  </si>
  <si>
    <t xml:space="preserve">Informatyka w zarządzaniu</t>
  </si>
  <si>
    <t xml:space="preserve">530-ZS1-1IWZ</t>
  </si>
  <si>
    <t xml:space="preserve">Grupa Zajęć_ 4 Przedmioty ogólnoakdemickie</t>
  </si>
  <si>
    <t xml:space="preserve">Mikroekonomia </t>
  </si>
  <si>
    <t xml:space="preserve">530-ZS1-1MIK</t>
  </si>
  <si>
    <t xml:space="preserve">Wprowadzenie do finansów</t>
  </si>
  <si>
    <t xml:space="preserve">Rachunkowość finansowa</t>
  </si>
  <si>
    <t xml:space="preserve">530-ZS1-2RFN</t>
  </si>
  <si>
    <t xml:space="preserve">Grupa Zajęć_ 5  Przedmioty kierunkowe</t>
  </si>
  <si>
    <r>
      <rPr>
        <sz val="10"/>
        <rFont val="Times New Roman"/>
        <family val="1"/>
        <charset val="238"/>
      </rPr>
      <t xml:space="preserve">Podstawy zarządzania/</t>
    </r>
    <r>
      <rPr>
        <i val="true"/>
        <sz val="10"/>
        <rFont val="Times New Roman"/>
        <family val="1"/>
        <charset val="238"/>
      </rPr>
      <t xml:space="preserve">Basic management</t>
    </r>
  </si>
  <si>
    <t xml:space="preserve">530-ZS1-1PZA/ 530-ZS1-1PZA#e</t>
  </si>
  <si>
    <t xml:space="preserve">Nauka o organizacji</t>
  </si>
  <si>
    <t xml:space="preserve">530-ZS1-1NAO</t>
  </si>
  <si>
    <t xml:space="preserve">Badania marketingowe</t>
  </si>
  <si>
    <t xml:space="preserve">530-ZS1-1BMA</t>
  </si>
  <si>
    <r>
      <rPr>
        <sz val="10"/>
        <rFont val="Times New Roman"/>
        <family val="1"/>
        <charset val="238"/>
      </rPr>
      <t xml:space="preserve">Marketing /</t>
    </r>
    <r>
      <rPr>
        <i val="true"/>
        <sz val="10"/>
        <rFont val="Times New Roman"/>
        <family val="1"/>
        <charset val="238"/>
      </rPr>
      <t xml:space="preserve"> Marketing</t>
    </r>
  </si>
  <si>
    <t xml:space="preserve">530-ZS1-1MAR/530-ZS1-1MAR#e</t>
  </si>
  <si>
    <r>
      <rPr>
        <sz val="10"/>
        <rFont val="Times New Roman"/>
        <family val="1"/>
        <charset val="238"/>
      </rPr>
      <t xml:space="preserve">Podstawy zarządzania strategicznego/</t>
    </r>
    <r>
      <rPr>
        <i val="true"/>
        <sz val="10"/>
        <rFont val="Times New Roman"/>
        <family val="1"/>
        <charset val="238"/>
      </rPr>
      <t xml:space="preserve"> Basic strategic management</t>
    </r>
  </si>
  <si>
    <t xml:space="preserve">530-ZS1-2PZS/530-ZS1-2PZS#e</t>
  </si>
  <si>
    <t xml:space="preserve">Zarządzanie zasobami ludzkimi/ Human resources Management</t>
  </si>
  <si>
    <t xml:space="preserve">530-ZS1-2ZZL/ 530-ZS1-2ZZL#e</t>
  </si>
  <si>
    <t xml:space="preserve">Zarządzanie jakością</t>
  </si>
  <si>
    <t xml:space="preserve">530-ZS1-3ZJK</t>
  </si>
  <si>
    <r>
      <rPr>
        <sz val="10"/>
        <rFont val="Times New Roman"/>
        <family val="1"/>
        <charset val="238"/>
      </rPr>
      <t xml:space="preserve">Procesy informacyjne w zarządzaniu/</t>
    </r>
    <r>
      <rPr>
        <i val="true"/>
        <sz val="10"/>
        <rFont val="Times New Roman"/>
        <family val="1"/>
        <charset val="238"/>
      </rPr>
      <t xml:space="preserve">Information Processes in Management</t>
    </r>
  </si>
  <si>
    <t xml:space="preserve">530-ZS1-1PIZ/530-ZS1-1PIZ#e</t>
  </si>
  <si>
    <r>
      <rPr>
        <sz val="10"/>
        <color rgb="FF000000"/>
        <rFont val="Times New Roman"/>
        <family val="1"/>
        <charset val="238"/>
      </rPr>
      <t xml:space="preserve">Zarządzanie projektami/ </t>
    </r>
    <r>
      <rPr>
        <i val="true"/>
        <sz val="10"/>
        <color rgb="FF000000"/>
        <rFont val="Times New Roman"/>
        <family val="1"/>
        <charset val="238"/>
      </rPr>
      <t xml:space="preserve">Project management</t>
    </r>
  </si>
  <si>
    <t xml:space="preserve">530-ZS1-3ZPR/530-ZS1-3ZPR#e</t>
  </si>
  <si>
    <t xml:space="preserve">Zachowania organizacyjne</t>
  </si>
  <si>
    <t xml:space="preserve">530-ZS1-1ZOR</t>
  </si>
  <si>
    <t xml:space="preserve">Negocjacje </t>
  </si>
  <si>
    <t xml:space="preserve">530-ZS1-3NHA</t>
  </si>
  <si>
    <t xml:space="preserve">Społeczna odpowiedzialność biznesu</t>
  </si>
  <si>
    <t xml:space="preserve">530-ZS1-2SOB</t>
  </si>
  <si>
    <t xml:space="preserve">Podstawy przedsiębiorczości</t>
  </si>
  <si>
    <t xml:space="preserve">530-ZS1-1PPR</t>
  </si>
  <si>
    <t xml:space="preserve">Analiza ekonomiczna</t>
  </si>
  <si>
    <t xml:space="preserve">530-ZS1-2AEK</t>
  </si>
  <si>
    <t xml:space="preserve">Moduł specjalizacyjny_ 1 ZARZĄDZANIE PRZEDSIEBIORSTWEM</t>
  </si>
  <si>
    <t xml:space="preserve">Grupa Zajęć_ 6a Marketing w przedsiebiorstwie  (ZP)</t>
  </si>
  <si>
    <t xml:space="preserve">Marketing partnerski</t>
  </si>
  <si>
    <t xml:space="preserve">530-ZS1-2XMPA</t>
  </si>
  <si>
    <t xml:space="preserve">Marketing na rynkach zagranicznych</t>
  </si>
  <si>
    <t xml:space="preserve">530-ZS1-3XMRZ</t>
  </si>
  <si>
    <t xml:space="preserve">Public Relations</t>
  </si>
  <si>
    <t xml:space="preserve">530-ZS1-2XPUR</t>
  </si>
  <si>
    <r>
      <rPr>
        <sz val="10"/>
        <color rgb="FF000000"/>
        <rFont val="Times New Roman"/>
        <family val="1"/>
        <charset val="238"/>
      </rPr>
      <t xml:space="preserve">Marketing B2B /</t>
    </r>
    <r>
      <rPr>
        <i val="true"/>
        <sz val="10"/>
        <color rgb="FF000000"/>
        <rFont val="Times New Roman"/>
        <family val="1"/>
        <charset val="238"/>
      </rPr>
      <t xml:space="preserve">Marketing B2B</t>
    </r>
  </si>
  <si>
    <t xml:space="preserve">530-ZS1-3XMBB/530-ZS1-3XMBB#e</t>
  </si>
  <si>
    <t xml:space="preserve">Grupa Zajęć_ 7a Przedmioty analityczno-finasowe (ZP)</t>
  </si>
  <si>
    <t xml:space="preserve">Zarządzanie finansami przedsiębiorstw</t>
  </si>
  <si>
    <t xml:space="preserve">530-ZS1-2XZFP</t>
  </si>
  <si>
    <t xml:space="preserve">Analizy rynku metodami ilościowymi</t>
  </si>
  <si>
    <t xml:space="preserve">530-ZS1-3XARM</t>
  </si>
  <si>
    <t xml:space="preserve">Biznesplan</t>
  </si>
  <si>
    <t xml:space="preserve">530-ZS1-2XBIP</t>
  </si>
  <si>
    <t xml:space="preserve">Zarządzanie wynagrodzeniami</t>
  </si>
  <si>
    <t xml:space="preserve">530-ZS1-3XZWY</t>
  </si>
  <si>
    <t xml:space="preserve">Finanse międzynarodowe przedsiębiorstw</t>
  </si>
  <si>
    <t xml:space="preserve">530-ZS1-3XFMP</t>
  </si>
  <si>
    <t xml:space="preserve">Grupa Zajęć_ 8a Współczesne obszary zarządzania (ZP)</t>
  </si>
  <si>
    <t xml:space="preserve">Design thinking</t>
  </si>
  <si>
    <t xml:space="preserve">530-ZS1-3XDTH</t>
  </si>
  <si>
    <t xml:space="preserve">Zarządzanie zmianą</t>
  </si>
  <si>
    <t xml:space="preserve">530-ZS1-3XZAZ</t>
  </si>
  <si>
    <t xml:space="preserve">Zarządzanie wiedzą</t>
  </si>
  <si>
    <t xml:space="preserve">530-ZS1-3XZWI</t>
  </si>
  <si>
    <t xml:space="preserve">Zarządzanie organizacjami sieciowymi</t>
  </si>
  <si>
    <t xml:space="preserve">530-ZS1-3XZOS</t>
  </si>
  <si>
    <r>
      <rPr>
        <sz val="10"/>
        <rFont val="Times New Roman"/>
        <family val="1"/>
        <charset val="238"/>
      </rPr>
      <t xml:space="preserve">Zarządzanie innowacjami i trensferem technologii/</t>
    </r>
    <r>
      <rPr>
        <i val="true"/>
        <sz val="10"/>
        <rFont val="Times New Roman"/>
        <family val="1"/>
        <charset val="238"/>
      </rPr>
      <t xml:space="preserve"> Management of Innovations and Technology Transfer</t>
    </r>
  </si>
  <si>
    <t xml:space="preserve">530-ZS1-2XZIT/530-ZS1-2XZIN#e</t>
  </si>
  <si>
    <t xml:space="preserve">Zarządzanie produkcją</t>
  </si>
  <si>
    <t xml:space="preserve">530-ZS1-3XZAP</t>
  </si>
  <si>
    <t xml:space="preserve">Moduł specjalizacyjny_ 2 Zarządzanie sprzedażą</t>
  </si>
  <si>
    <t xml:space="preserve">Grupa Zajęć_ 6b  Instrumenty sprzedaży (ZS)</t>
  </si>
  <si>
    <t xml:space="preserve">Techniki sprzedaży</t>
  </si>
  <si>
    <t xml:space="preserve">530-ZS1-2STSP</t>
  </si>
  <si>
    <t xml:space="preserve">Merchandising</t>
  </si>
  <si>
    <t xml:space="preserve">530-ZS1-3SMER</t>
  </si>
  <si>
    <r>
      <rPr>
        <sz val="10"/>
        <rFont val="Arial"/>
        <family val="2"/>
        <charset val="238"/>
      </rPr>
      <t xml:space="preserve">Promocja w handlu / </t>
    </r>
    <r>
      <rPr>
        <i val="true"/>
        <sz val="10"/>
        <rFont val="Arial"/>
        <family val="2"/>
        <charset val="238"/>
      </rPr>
      <t xml:space="preserve">Promotion in Commerce</t>
    </r>
  </si>
  <si>
    <t xml:space="preserve">530-ZS1-3SPWH / 530-ZS1-3SPWH#e</t>
  </si>
  <si>
    <t xml:space="preserve">E-commerce</t>
  </si>
  <si>
    <t xml:space="preserve">530-ZS1-3SECO</t>
  </si>
  <si>
    <t xml:space="preserve">Grupa Zajęć_ 7b Organizacja działalności sprzedażowej (ZS)</t>
  </si>
  <si>
    <t xml:space="preserve">Ekonomika handlu</t>
  </si>
  <si>
    <t xml:space="preserve">530-ZS1-2SEHA</t>
  </si>
  <si>
    <t xml:space="preserve">Strategie przedsiębiorstw handlowych</t>
  </si>
  <si>
    <t xml:space="preserve">530-ZS1-3SSPH</t>
  </si>
  <si>
    <r>
      <rPr>
        <sz val="10"/>
        <rFont val="Arial"/>
        <family val="2"/>
        <charset val="238"/>
      </rPr>
      <t xml:space="preserve">Zarządzanie przedsiębiorstwem handlowym / </t>
    </r>
    <r>
      <rPr>
        <i val="true"/>
        <sz val="10"/>
        <rFont val="Arial"/>
        <family val="2"/>
        <charset val="238"/>
      </rPr>
      <t xml:space="preserve">Trading Company Management</t>
    </r>
  </si>
  <si>
    <t xml:space="preserve">530-ZS1-2SZPH/ 530-ZS1-2SZPH#e</t>
  </si>
  <si>
    <t xml:space="preserve">Zarządzanie łańcuchem dostaw</t>
  </si>
  <si>
    <t xml:space="preserve">530-ZS1-3SZLD</t>
  </si>
  <si>
    <t xml:space="preserve">Ekonomika transportu</t>
  </si>
  <si>
    <t xml:space="preserve">530-ZS1-3SETR</t>
  </si>
  <si>
    <r>
      <rPr>
        <sz val="10"/>
        <rFont val="Arial"/>
        <family val="2"/>
        <charset val="238"/>
      </rPr>
      <t xml:space="preserve">Prognozowanie sprzedaży / </t>
    </r>
    <r>
      <rPr>
        <i val="true"/>
        <sz val="10"/>
        <rFont val="Arial"/>
        <family val="2"/>
        <charset val="238"/>
      </rPr>
      <t xml:space="preserve">Forecasting Sales</t>
    </r>
  </si>
  <si>
    <t xml:space="preserve">530-ZS1-2SPSP /  530-ZS1-2SPSP#e</t>
  </si>
  <si>
    <t xml:space="preserve">Zarządzanie działem sprzedaży</t>
  </si>
  <si>
    <t xml:space="preserve">530-ZS1-3SZDS</t>
  </si>
  <si>
    <t xml:space="preserve">Grupa Zajęć_ 8b  Obszary działaności przedsiębiorstw handlowych (ZS)</t>
  </si>
  <si>
    <r>
      <rPr>
        <sz val="10"/>
        <rFont val="Arial"/>
        <family val="2"/>
        <charset val="238"/>
      </rPr>
      <t xml:space="preserve">Zarządzanie finansami przedsiębiorstw / </t>
    </r>
    <r>
      <rPr>
        <i val="true"/>
        <sz val="10"/>
        <rFont val="Arial"/>
        <family val="2"/>
        <charset val="238"/>
      </rPr>
      <t xml:space="preserve">Management of Enterprise Finance</t>
    </r>
  </si>
  <si>
    <t xml:space="preserve">530-ZS1-3SZFP / 530-ZS1-3SZFP#e</t>
  </si>
  <si>
    <t xml:space="preserve">Handel zagraniczny</t>
  </si>
  <si>
    <t xml:space="preserve">530-ZS1-2SHZA</t>
  </si>
  <si>
    <t xml:space="preserve">Handel hurtowy i detaliczny</t>
  </si>
  <si>
    <t xml:space="preserve">530-ZS1-2SHHD</t>
  </si>
  <si>
    <t xml:space="preserve">Opodatkowanie działalności handlowej</t>
  </si>
  <si>
    <t xml:space="preserve">530-ZS1-3SOBH</t>
  </si>
  <si>
    <t xml:space="preserve">Prawo handlowe</t>
  </si>
  <si>
    <t xml:space="preserve">530-ZS1-3SPHA</t>
  </si>
  <si>
    <r>
      <rPr>
        <sz val="10"/>
        <rFont val="Arial"/>
        <family val="2"/>
        <charset val="238"/>
      </rPr>
      <t xml:space="preserve">Ocena efektywności projektów inwestycyjnych / </t>
    </r>
    <r>
      <rPr>
        <i val="true"/>
        <sz val="10"/>
        <rFont val="Arial"/>
        <family val="2"/>
        <charset val="238"/>
      </rPr>
      <t xml:space="preserve">Efficiency Assessment of Investment Projects</t>
    </r>
  </si>
  <si>
    <t xml:space="preserve">530-ZS1-3SOEP / 530-ZS1-3SOEP#e</t>
  </si>
  <si>
    <t xml:space="preserve">Grupa Zajęć_ 9 Seminaria</t>
  </si>
  <si>
    <t xml:space="preserve">Proseminarium</t>
  </si>
  <si>
    <t xml:space="preserve">530-ZS1-2XPSE/530-ZS1-2SPSE</t>
  </si>
  <si>
    <t xml:space="preserve">Seminarium dyplomowe cz. 1</t>
  </si>
  <si>
    <t xml:space="preserve">530-ZS1-3XSD1/530-ZS1-3SSD1</t>
  </si>
  <si>
    <t xml:space="preserve">Seminarium dyplomowe cz. 2</t>
  </si>
  <si>
    <t xml:space="preserve">530-ZS1-3XSD2/530-ZS1-3SSD2</t>
  </si>
  <si>
    <t xml:space="preserve">Grupa Zajęć_  10 Praktyki zawodowe</t>
  </si>
  <si>
    <t xml:space="preserve">Praktyka zawodowa (4 tygodnie - 120 godzin zegarowych)</t>
  </si>
  <si>
    <t xml:space="preserve">530-ZS1-2XPRA/530-ZS1-2SPRA</t>
  </si>
  <si>
    <t xml:space="preserve">OGÓŁEM specjalizacja Zarządzanie Przedsiębiorstwem </t>
  </si>
  <si>
    <t xml:space="preserve">OGÓŁEM specjalizacja Zarządzanie Sprzedażą</t>
  </si>
  <si>
    <t xml:space="preserve">Nauaki o zarządzaniu i jakości 79 %; 
Ekonomia i finanse 7 %; Językoznastwo 4 %; Nauki socjologiczne 1 %; 
Nauki humanistyczne 3 %; Nauki prawne 1 %; Informatyka 2 %; Matematyka 3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6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6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H2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18" activeCellId="0" sqref="E118:L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1.84"/>
    <col collapsed="false" customWidth="true" hidden="false" outlineLevel="0" max="4" min="4" style="181" width="8.41"/>
    <col collapsed="false" customWidth="true" hidden="false" outlineLevel="0" max="6" min="5" style="2" width="3.7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6.28"/>
    <col collapsed="false" customWidth="true" hidden="false" outlineLevel="0" max="10" min="10" style="2" width="5.85"/>
    <col collapsed="false" customWidth="true" hidden="false" outlineLevel="0" max="11" min="11" style="2" width="3.7"/>
    <col collapsed="false" customWidth="true" hidden="false" outlineLevel="0" max="12" min="12" style="2" width="5.28"/>
    <col collapsed="false" customWidth="true" hidden="false" outlineLevel="0" max="14" min="13" style="2" width="3.7"/>
    <col collapsed="false" customWidth="true" hidden="false" outlineLevel="0" max="15" min="15" style="2" width="5.41"/>
    <col collapsed="false" customWidth="true" hidden="false" outlineLevel="0" max="16" min="16" style="2" width="5.28"/>
    <col collapsed="false" customWidth="true" hidden="false" outlineLevel="0" max="18" min="17" style="2" width="7.7"/>
    <col collapsed="false" customWidth="true" hidden="false" outlineLevel="0" max="19" min="19" style="2" width="6.28"/>
    <col collapsed="false" customWidth="true" hidden="false" outlineLevel="0" max="20" min="20" style="2" width="7.99"/>
    <col collapsed="false" customWidth="true" hidden="false" outlineLevel="0" max="21" min="21" style="2" width="6.7"/>
    <col collapsed="false" customWidth="true" hidden="false" outlineLevel="0" max="22" min="22" style="2" width="5.71"/>
    <col collapsed="false" customWidth="true" hidden="false" outlineLevel="0" max="24" min="23" style="2" width="6.85"/>
    <col collapsed="false" customWidth="true" hidden="false" outlineLevel="0" max="25" min="25" style="2" width="5.99"/>
    <col collapsed="false" customWidth="true" hidden="false" outlineLevel="0" max="26" min="26" style="2" width="7.42"/>
    <col collapsed="false" customWidth="true" hidden="false" outlineLevel="0" max="27" min="27" style="2" width="6.13"/>
    <col collapsed="false" customWidth="false" hidden="false" outlineLevel="0" max="257" min="28" style="2" width="9.14"/>
  </cols>
  <sheetData>
    <row r="1" customFormat="false" ht="60" hidden="false" customHeight="true" outlineLevel="0" collapsed="false">
      <c r="S1" s="182"/>
      <c r="T1" s="182"/>
      <c r="U1" s="182"/>
      <c r="V1" s="182"/>
      <c r="W1" s="182"/>
      <c r="X1" s="182"/>
      <c r="Y1" s="182"/>
      <c r="Z1" s="182"/>
    </row>
    <row r="2" customFormat="false" ht="15" hidden="false" customHeight="true" outlineLevel="0" collapsed="false">
      <c r="A2" s="183" t="s">
        <v>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5" hidden="false" customHeight="true" outlineLevel="0" collapsed="false">
      <c r="A3" s="183" t="s">
        <v>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</row>
    <row r="5" customFormat="false" ht="12.95" hidden="false" customHeight="true" outlineLevel="0" collapsed="false">
      <c r="F5" s="8"/>
      <c r="G5" s="9" t="s">
        <v>2</v>
      </c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 t="s">
        <v>4</v>
      </c>
      <c r="T5" s="10"/>
      <c r="U5" s="10"/>
      <c r="V5" s="10"/>
      <c r="W5" s="10" t="s">
        <v>5</v>
      </c>
      <c r="X5" s="10"/>
      <c r="Y5" s="10"/>
      <c r="Z5" s="10"/>
      <c r="AA5" s="185" t="s">
        <v>6</v>
      </c>
      <c r="AB5" s="185"/>
      <c r="AC5" s="185"/>
      <c r="AD5" s="185"/>
      <c r="AE5" s="185"/>
    </row>
    <row r="6" customFormat="false" ht="16.5" hidden="false" customHeight="true" outlineLevel="0" collapsed="false">
      <c r="F6" s="8"/>
      <c r="G6" s="9"/>
      <c r="H6" s="9"/>
      <c r="I6" s="9"/>
      <c r="J6" s="9"/>
      <c r="K6" s="9"/>
      <c r="L6" s="9"/>
      <c r="M6" s="9"/>
      <c r="N6" s="9"/>
      <c r="O6" s="9" t="s">
        <v>7</v>
      </c>
      <c r="P6" s="9"/>
      <c r="Q6" s="9" t="s">
        <v>8</v>
      </c>
      <c r="R6" s="9"/>
      <c r="S6" s="9" t="s">
        <v>9</v>
      </c>
      <c r="T6" s="9"/>
      <c r="U6" s="9" t="s">
        <v>10</v>
      </c>
      <c r="V6" s="9"/>
      <c r="W6" s="12" t="s">
        <v>11</v>
      </c>
      <c r="X6" s="12"/>
      <c r="Y6" s="9" t="s">
        <v>12</v>
      </c>
      <c r="Z6" s="9"/>
      <c r="AA6" s="185"/>
      <c r="AB6" s="185"/>
      <c r="AC6" s="185"/>
      <c r="AD6" s="185"/>
      <c r="AE6" s="185"/>
    </row>
    <row r="7" s="27" customFormat="true" ht="157.5" hidden="false" customHeight="true" outlineLevel="0" collapsed="false">
      <c r="A7" s="13" t="s">
        <v>13</v>
      </c>
      <c r="B7" s="186" t="s">
        <v>14</v>
      </c>
      <c r="C7" s="15" t="s">
        <v>15</v>
      </c>
      <c r="D7" s="187" t="s">
        <v>16</v>
      </c>
      <c r="E7" s="188" t="s">
        <v>17</v>
      </c>
      <c r="F7" s="188" t="s">
        <v>18</v>
      </c>
      <c r="G7" s="188" t="s">
        <v>19</v>
      </c>
      <c r="H7" s="18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  <c r="N7" s="21" t="s">
        <v>26</v>
      </c>
      <c r="O7" s="22" t="s">
        <v>27</v>
      </c>
      <c r="P7" s="23" t="s">
        <v>28</v>
      </c>
      <c r="Q7" s="22" t="s">
        <v>27</v>
      </c>
      <c r="R7" s="23" t="s">
        <v>28</v>
      </c>
      <c r="S7" s="22" t="s">
        <v>27</v>
      </c>
      <c r="T7" s="23" t="s">
        <v>28</v>
      </c>
      <c r="U7" s="22" t="s">
        <v>27</v>
      </c>
      <c r="V7" s="23" t="s">
        <v>28</v>
      </c>
      <c r="W7" s="22" t="s">
        <v>27</v>
      </c>
      <c r="X7" s="24" t="s">
        <v>28</v>
      </c>
      <c r="Y7" s="25" t="s">
        <v>27</v>
      </c>
      <c r="Z7" s="24" t="s">
        <v>28</v>
      </c>
      <c r="AA7" s="189" t="s">
        <v>29</v>
      </c>
      <c r="AB7" s="189" t="s">
        <v>60</v>
      </c>
      <c r="AC7" s="189" t="s">
        <v>31</v>
      </c>
      <c r="AD7" s="189" t="s">
        <v>32</v>
      </c>
      <c r="AE7" s="189" t="s">
        <v>33</v>
      </c>
    </row>
    <row r="8" s="30" customFormat="true" ht="16.5" hidden="false" customHeight="false" outlineLevel="0" collapsed="false">
      <c r="A8" s="9" t="n">
        <v>1</v>
      </c>
      <c r="B8" s="190" t="n">
        <v>2</v>
      </c>
      <c r="C8" s="191" t="n">
        <v>3</v>
      </c>
      <c r="D8" s="9" t="n">
        <v>4</v>
      </c>
      <c r="E8" s="190" t="n">
        <v>5</v>
      </c>
      <c r="F8" s="191" t="n">
        <v>6</v>
      </c>
      <c r="G8" s="9" t="n">
        <v>7</v>
      </c>
      <c r="H8" s="190" t="n">
        <v>8</v>
      </c>
      <c r="I8" s="191" t="n">
        <v>9</v>
      </c>
      <c r="J8" s="9" t="n">
        <v>10</v>
      </c>
      <c r="K8" s="190" t="n">
        <v>11</v>
      </c>
      <c r="L8" s="191" t="n">
        <v>12</v>
      </c>
      <c r="M8" s="9" t="n">
        <v>13</v>
      </c>
      <c r="N8" s="190" t="n">
        <v>14</v>
      </c>
      <c r="O8" s="191" t="n">
        <v>15</v>
      </c>
      <c r="P8" s="9" t="n">
        <v>16</v>
      </c>
      <c r="Q8" s="190" t="n">
        <v>17</v>
      </c>
      <c r="R8" s="191" t="n">
        <v>18</v>
      </c>
      <c r="S8" s="9" t="n">
        <v>19</v>
      </c>
      <c r="T8" s="190" t="n">
        <v>20</v>
      </c>
      <c r="U8" s="191" t="n">
        <v>21</v>
      </c>
      <c r="V8" s="9" t="n">
        <v>22</v>
      </c>
      <c r="W8" s="190" t="n">
        <v>23</v>
      </c>
      <c r="X8" s="191" t="n">
        <v>24</v>
      </c>
      <c r="Y8" s="9" t="n">
        <v>25</v>
      </c>
      <c r="Z8" s="190" t="n">
        <v>26</v>
      </c>
      <c r="AA8" s="191" t="n">
        <v>27</v>
      </c>
      <c r="AB8" s="9" t="n">
        <v>28</v>
      </c>
      <c r="AC8" s="190" t="n">
        <v>29</v>
      </c>
      <c r="AD8" s="191" t="n">
        <v>30</v>
      </c>
      <c r="AE8" s="9" t="n">
        <v>31</v>
      </c>
    </row>
    <row r="9" s="32" customFormat="true" ht="17.1" hidden="false" customHeight="true" outlineLevel="0" collapsed="false">
      <c r="A9" s="192" t="s">
        <v>64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</row>
    <row r="10" customFormat="false" ht="17.1" hidden="false" customHeight="true" outlineLevel="0" collapsed="false">
      <c r="A10" s="33" t="n">
        <v>1</v>
      </c>
      <c r="B10" s="193" t="s">
        <v>65</v>
      </c>
      <c r="C10" s="194" t="s">
        <v>66</v>
      </c>
      <c r="D10" s="195" t="n">
        <v>1</v>
      </c>
      <c r="E10" s="196"/>
      <c r="F10" s="196" t="s">
        <v>67</v>
      </c>
      <c r="G10" s="37" t="n">
        <f aca="false">SUM(H10:N10)</f>
        <v>15</v>
      </c>
      <c r="H10" s="197"/>
      <c r="I10" s="198" t="n">
        <v>15</v>
      </c>
      <c r="J10" s="199"/>
      <c r="K10" s="200"/>
      <c r="L10" s="200"/>
      <c r="M10" s="39"/>
      <c r="N10" s="39"/>
      <c r="O10" s="201"/>
      <c r="P10" s="202" t="n">
        <v>15</v>
      </c>
      <c r="Q10" s="201"/>
      <c r="R10" s="202"/>
      <c r="S10" s="201"/>
      <c r="T10" s="202"/>
      <c r="U10" s="201"/>
      <c r="V10" s="202"/>
      <c r="W10" s="201"/>
      <c r="X10" s="202"/>
      <c r="Y10" s="203"/>
      <c r="Z10" s="71"/>
      <c r="AA10" s="204"/>
      <c r="AB10" s="205" t="n">
        <v>0.9</v>
      </c>
      <c r="AC10" s="204"/>
      <c r="AD10" s="204"/>
      <c r="AE10" s="204"/>
    </row>
    <row r="11" customFormat="false" ht="17.1" hidden="false" customHeight="true" outlineLevel="0" collapsed="false">
      <c r="A11" s="43" t="n">
        <v>2</v>
      </c>
      <c r="B11" s="206" t="s">
        <v>68</v>
      </c>
      <c r="C11" s="207" t="s">
        <v>69</v>
      </c>
      <c r="D11" s="195" t="n">
        <v>2</v>
      </c>
      <c r="E11" s="196"/>
      <c r="F11" s="196" t="s">
        <v>70</v>
      </c>
      <c r="G11" s="37" t="n">
        <f aca="false">SUM(H11:N11)</f>
        <v>30</v>
      </c>
      <c r="H11" s="197" t="n">
        <f aca="false">O11+Q11+S11+U11+W11+Y11</f>
        <v>30</v>
      </c>
      <c r="I11" s="200"/>
      <c r="J11" s="199"/>
      <c r="K11" s="200"/>
      <c r="L11" s="200"/>
      <c r="M11" s="49"/>
      <c r="N11" s="49"/>
      <c r="O11" s="201"/>
      <c r="P11" s="202"/>
      <c r="Q11" s="201"/>
      <c r="R11" s="202"/>
      <c r="S11" s="201"/>
      <c r="T11" s="202"/>
      <c r="U11" s="201"/>
      <c r="V11" s="202"/>
      <c r="W11" s="201" t="n">
        <v>30</v>
      </c>
      <c r="X11" s="202"/>
      <c r="Y11" s="203"/>
      <c r="Z11" s="71"/>
      <c r="AA11" s="204"/>
      <c r="AB11" s="205" t="n">
        <v>1.5</v>
      </c>
      <c r="AC11" s="204"/>
      <c r="AD11" s="204"/>
      <c r="AE11" s="204"/>
    </row>
    <row r="12" customFormat="false" ht="17.1" hidden="false" customHeight="true" outlineLevel="0" collapsed="false">
      <c r="A12" s="43" t="n">
        <v>3</v>
      </c>
      <c r="B12" s="208" t="s">
        <v>71</v>
      </c>
      <c r="C12" s="194" t="s">
        <v>72</v>
      </c>
      <c r="D12" s="195" t="n">
        <v>2</v>
      </c>
      <c r="E12" s="196"/>
      <c r="F12" s="196" t="s">
        <v>70</v>
      </c>
      <c r="G12" s="37" t="n">
        <f aca="false">SUM(H12:N12)</f>
        <v>30</v>
      </c>
      <c r="H12" s="197" t="n">
        <v>30</v>
      </c>
      <c r="I12" s="198"/>
      <c r="J12" s="199"/>
      <c r="K12" s="200"/>
      <c r="L12" s="200"/>
      <c r="M12" s="58"/>
      <c r="N12" s="58"/>
      <c r="O12" s="201"/>
      <c r="P12" s="202"/>
      <c r="Q12" s="201"/>
      <c r="R12" s="202"/>
      <c r="S12" s="201"/>
      <c r="T12" s="202"/>
      <c r="U12" s="201"/>
      <c r="V12" s="202"/>
      <c r="W12" s="201" t="n">
        <v>30</v>
      </c>
      <c r="X12" s="209"/>
      <c r="Y12" s="210"/>
      <c r="Z12" s="75"/>
      <c r="AA12" s="204"/>
      <c r="AB12" s="205" t="n">
        <v>1.5</v>
      </c>
      <c r="AC12" s="204"/>
      <c r="AD12" s="204"/>
      <c r="AE12" s="204"/>
    </row>
    <row r="13" customFormat="false" ht="17.1" hidden="false" customHeight="true" outlineLevel="0" collapsed="false">
      <c r="A13" s="43" t="n">
        <v>4</v>
      </c>
      <c r="B13" s="211" t="s">
        <v>73</v>
      </c>
      <c r="C13" s="212" t="s">
        <v>74</v>
      </c>
      <c r="D13" s="195" t="n">
        <v>3</v>
      </c>
      <c r="E13" s="213"/>
      <c r="F13" s="213" t="s">
        <v>67</v>
      </c>
      <c r="G13" s="37" t="n">
        <f aca="false">SUM(H13:N13)</f>
        <v>45</v>
      </c>
      <c r="H13" s="197" t="n">
        <f aca="false">O13+Q13+S13+U13+W13+Y13</f>
        <v>15</v>
      </c>
      <c r="I13" s="214" t="n">
        <v>30</v>
      </c>
      <c r="J13" s="200"/>
      <c r="K13" s="215"/>
      <c r="L13" s="215"/>
      <c r="M13" s="58"/>
      <c r="N13" s="58"/>
      <c r="O13" s="216" t="n">
        <v>15</v>
      </c>
      <c r="P13" s="217" t="n">
        <v>30</v>
      </c>
      <c r="Q13" s="216"/>
      <c r="R13" s="217"/>
      <c r="S13" s="216"/>
      <c r="T13" s="217"/>
      <c r="U13" s="216"/>
      <c r="V13" s="217"/>
      <c r="W13" s="216"/>
      <c r="X13" s="217"/>
      <c r="Y13" s="218"/>
      <c r="Z13" s="75"/>
      <c r="AA13" s="204"/>
      <c r="AB13" s="205" t="n">
        <v>2.1</v>
      </c>
      <c r="AC13" s="204"/>
      <c r="AD13" s="204"/>
      <c r="AE13" s="204"/>
    </row>
    <row r="14" customFormat="false" ht="17.1" hidden="false" customHeight="true" outlineLevel="0" collapsed="false">
      <c r="A14" s="43" t="n">
        <v>5</v>
      </c>
      <c r="B14" s="219" t="s">
        <v>75</v>
      </c>
      <c r="C14" s="220" t="s">
        <v>76</v>
      </c>
      <c r="D14" s="195" t="n">
        <v>2</v>
      </c>
      <c r="E14" s="213"/>
      <c r="F14" s="213" t="s">
        <v>77</v>
      </c>
      <c r="G14" s="37" t="n">
        <f aca="false">SUM(H14:N14)</f>
        <v>30</v>
      </c>
      <c r="H14" s="197" t="n">
        <v>30</v>
      </c>
      <c r="I14" s="215"/>
      <c r="J14" s="200"/>
      <c r="K14" s="215"/>
      <c r="L14" s="215"/>
      <c r="M14" s="58"/>
      <c r="N14" s="58"/>
      <c r="O14" s="216"/>
      <c r="P14" s="217"/>
      <c r="Q14" s="216"/>
      <c r="R14" s="217"/>
      <c r="S14" s="221" t="n">
        <v>30</v>
      </c>
      <c r="T14" s="222"/>
      <c r="U14" s="216"/>
      <c r="V14" s="217"/>
      <c r="W14" s="216"/>
      <c r="X14" s="217"/>
      <c r="Y14" s="218"/>
      <c r="Z14" s="75"/>
      <c r="AA14" s="204"/>
      <c r="AB14" s="205" t="n">
        <v>1.5</v>
      </c>
      <c r="AC14" s="204"/>
      <c r="AD14" s="204"/>
      <c r="AE14" s="204"/>
    </row>
    <row r="15" customFormat="false" ht="17.1" hidden="false" customHeight="true" outlineLevel="0" collapsed="false">
      <c r="A15" s="43" t="n">
        <v>6</v>
      </c>
      <c r="B15" s="219" t="s">
        <v>78</v>
      </c>
      <c r="C15" s="220" t="s">
        <v>79</v>
      </c>
      <c r="D15" s="195" t="n">
        <v>2</v>
      </c>
      <c r="E15" s="213"/>
      <c r="F15" s="213" t="s">
        <v>67</v>
      </c>
      <c r="G15" s="37" t="n">
        <f aca="false">SUM(H15:N15)</f>
        <v>30</v>
      </c>
      <c r="H15" s="197" t="n">
        <f aca="false">O15+Q15+S15+U15+W15+Y15</f>
        <v>0</v>
      </c>
      <c r="I15" s="215"/>
      <c r="J15" s="200"/>
      <c r="K15" s="215"/>
      <c r="L15" s="215" t="n">
        <v>30</v>
      </c>
      <c r="M15" s="49"/>
      <c r="N15" s="49"/>
      <c r="O15" s="216"/>
      <c r="P15" s="217" t="n">
        <v>30</v>
      </c>
      <c r="Q15" s="216"/>
      <c r="R15" s="217"/>
      <c r="S15" s="216"/>
      <c r="T15" s="217"/>
      <c r="U15" s="216"/>
      <c r="V15" s="217"/>
      <c r="W15" s="216"/>
      <c r="X15" s="217"/>
      <c r="Y15" s="218"/>
      <c r="Z15" s="75"/>
      <c r="AA15" s="204"/>
      <c r="AB15" s="205" t="n">
        <v>1.5</v>
      </c>
      <c r="AC15" s="204"/>
      <c r="AD15" s="204"/>
      <c r="AE15" s="204"/>
    </row>
    <row r="16" customFormat="false" ht="17.1" hidden="false" customHeight="true" outlineLevel="0" collapsed="false">
      <c r="A16" s="43" t="n">
        <v>7</v>
      </c>
      <c r="B16" s="219" t="s">
        <v>80</v>
      </c>
      <c r="C16" s="220" t="s">
        <v>81</v>
      </c>
      <c r="D16" s="195" t="n">
        <v>2</v>
      </c>
      <c r="E16" s="213"/>
      <c r="F16" s="213" t="s">
        <v>82</v>
      </c>
      <c r="G16" s="37" t="n">
        <f aca="false">SUM(H16:N16)</f>
        <v>30</v>
      </c>
      <c r="H16" s="197" t="n">
        <f aca="false">O16+Q16+S16+U16+W16+Y16</f>
        <v>0</v>
      </c>
      <c r="I16" s="215"/>
      <c r="J16" s="200"/>
      <c r="K16" s="215"/>
      <c r="L16" s="215" t="n">
        <v>30</v>
      </c>
      <c r="M16" s="58"/>
      <c r="N16" s="58"/>
      <c r="O16" s="216"/>
      <c r="P16" s="217"/>
      <c r="Q16" s="216"/>
      <c r="R16" s="217" t="n">
        <v>30</v>
      </c>
      <c r="S16" s="216"/>
      <c r="T16" s="217"/>
      <c r="U16" s="216"/>
      <c r="V16" s="217"/>
      <c r="W16" s="216"/>
      <c r="X16" s="217"/>
      <c r="Y16" s="218"/>
      <c r="Z16" s="75"/>
      <c r="AA16" s="204"/>
      <c r="AB16" s="205" t="n">
        <v>1.5</v>
      </c>
      <c r="AC16" s="204"/>
      <c r="AD16" s="204"/>
      <c r="AE16" s="204"/>
    </row>
    <row r="17" customFormat="false" ht="17.1" hidden="false" customHeight="true" outlineLevel="0" collapsed="false">
      <c r="A17" s="43" t="n">
        <v>8</v>
      </c>
      <c r="B17" s="219" t="s">
        <v>83</v>
      </c>
      <c r="C17" s="220" t="s">
        <v>84</v>
      </c>
      <c r="D17" s="195" t="n">
        <v>2</v>
      </c>
      <c r="E17" s="213"/>
      <c r="F17" s="213" t="s">
        <v>77</v>
      </c>
      <c r="G17" s="37" t="n">
        <f aca="false">SUM(H17:N17)</f>
        <v>30</v>
      </c>
      <c r="H17" s="197" t="n">
        <f aca="false">O17+Q17+S17+U17+W17+Y17</f>
        <v>0</v>
      </c>
      <c r="I17" s="215"/>
      <c r="J17" s="200"/>
      <c r="K17" s="215"/>
      <c r="L17" s="215" t="n">
        <v>30</v>
      </c>
      <c r="M17" s="58"/>
      <c r="N17" s="58"/>
      <c r="O17" s="216"/>
      <c r="P17" s="217"/>
      <c r="Q17" s="216"/>
      <c r="R17" s="217"/>
      <c r="S17" s="216"/>
      <c r="T17" s="217" t="n">
        <v>30</v>
      </c>
      <c r="U17" s="216"/>
      <c r="V17" s="217"/>
      <c r="W17" s="216"/>
      <c r="X17" s="217"/>
      <c r="Y17" s="218"/>
      <c r="Z17" s="75"/>
      <c r="AA17" s="204"/>
      <c r="AB17" s="205" t="n">
        <v>1.5</v>
      </c>
      <c r="AC17" s="204"/>
      <c r="AD17" s="204"/>
      <c r="AE17" s="204"/>
    </row>
    <row r="18" customFormat="false" ht="17.1" hidden="false" customHeight="true" outlineLevel="0" collapsed="false">
      <c r="A18" s="43" t="n">
        <v>9</v>
      </c>
      <c r="B18" s="223" t="s">
        <v>85</v>
      </c>
      <c r="C18" s="224" t="s">
        <v>86</v>
      </c>
      <c r="D18" s="195" t="n">
        <v>2</v>
      </c>
      <c r="E18" s="213" t="s">
        <v>87</v>
      </c>
      <c r="F18" s="213"/>
      <c r="G18" s="37" t="n">
        <f aca="false">SUM(H18:N18)</f>
        <v>30</v>
      </c>
      <c r="H18" s="197" t="n">
        <f aca="false">O18+Q18+S18+U18+W18+Y18</f>
        <v>0</v>
      </c>
      <c r="I18" s="215"/>
      <c r="J18" s="200"/>
      <c r="K18" s="215"/>
      <c r="L18" s="215" t="n">
        <v>30</v>
      </c>
      <c r="M18" s="58"/>
      <c r="N18" s="58"/>
      <c r="O18" s="216"/>
      <c r="P18" s="217"/>
      <c r="Q18" s="216"/>
      <c r="R18" s="217"/>
      <c r="S18" s="216"/>
      <c r="T18" s="217"/>
      <c r="U18" s="216"/>
      <c r="V18" s="217" t="n">
        <v>30</v>
      </c>
      <c r="W18" s="216"/>
      <c r="X18" s="217"/>
      <c r="Y18" s="218"/>
      <c r="Z18" s="75"/>
      <c r="AA18" s="204"/>
      <c r="AB18" s="205" t="n">
        <v>1.5</v>
      </c>
      <c r="AC18" s="204"/>
      <c r="AD18" s="204"/>
      <c r="AE18" s="204"/>
    </row>
    <row r="19" customFormat="false" ht="17.1" hidden="false" customHeight="true" outlineLevel="0" collapsed="false">
      <c r="A19" s="43" t="n">
        <v>10</v>
      </c>
      <c r="B19" s="193" t="s">
        <v>88</v>
      </c>
      <c r="C19" s="194" t="s">
        <v>89</v>
      </c>
      <c r="D19" s="195" t="n">
        <v>1</v>
      </c>
      <c r="E19" s="196"/>
      <c r="F19" s="196" t="s">
        <v>90</v>
      </c>
      <c r="G19" s="37" t="n">
        <f aca="false">SUM(H19:N19)</f>
        <v>15</v>
      </c>
      <c r="H19" s="197"/>
      <c r="I19" s="198" t="n">
        <v>15</v>
      </c>
      <c r="J19" s="199"/>
      <c r="K19" s="200"/>
      <c r="L19" s="200"/>
      <c r="M19" s="58"/>
      <c r="N19" s="58"/>
      <c r="O19" s="201"/>
      <c r="P19" s="202"/>
      <c r="Q19" s="201"/>
      <c r="R19" s="202"/>
      <c r="S19" s="201"/>
      <c r="T19" s="202"/>
      <c r="U19" s="201"/>
      <c r="V19" s="202"/>
      <c r="W19" s="201"/>
      <c r="X19" s="202"/>
      <c r="Y19" s="203"/>
      <c r="Z19" s="71" t="n">
        <v>15</v>
      </c>
      <c r="AA19" s="204"/>
      <c r="AB19" s="205" t="n">
        <v>0.9</v>
      </c>
      <c r="AC19" s="204"/>
      <c r="AD19" s="204"/>
      <c r="AE19" s="204"/>
    </row>
    <row r="20" customFormat="false" ht="31.9" hidden="false" customHeight="true" outlineLevel="0" collapsed="false">
      <c r="A20" s="43" t="n">
        <v>11</v>
      </c>
      <c r="B20" s="219" t="s">
        <v>91</v>
      </c>
      <c r="C20" s="225" t="s">
        <v>92</v>
      </c>
      <c r="D20" s="195" t="n">
        <v>0</v>
      </c>
      <c r="E20" s="213"/>
      <c r="F20" s="213" t="s">
        <v>82</v>
      </c>
      <c r="G20" s="37" t="n">
        <f aca="false">SUM(H20:N20)</f>
        <v>60</v>
      </c>
      <c r="H20" s="197" t="n">
        <f aca="false">O20+Q20+S20+U20+W20+Y20</f>
        <v>0</v>
      </c>
      <c r="I20" s="215" t="n">
        <v>60</v>
      </c>
      <c r="J20" s="200"/>
      <c r="K20" s="215"/>
      <c r="L20" s="215"/>
      <c r="M20" s="49"/>
      <c r="N20" s="49"/>
      <c r="O20" s="216"/>
      <c r="P20" s="217" t="n">
        <v>30</v>
      </c>
      <c r="Q20" s="216"/>
      <c r="R20" s="217" t="n">
        <v>30</v>
      </c>
      <c r="S20" s="216"/>
      <c r="T20" s="217"/>
      <c r="U20" s="216"/>
      <c r="V20" s="217"/>
      <c r="W20" s="216"/>
      <c r="X20" s="217"/>
      <c r="Y20" s="226"/>
      <c r="Z20" s="227"/>
      <c r="AA20" s="204"/>
      <c r="AB20" s="205" t="n">
        <v>0</v>
      </c>
      <c r="AC20" s="204"/>
      <c r="AD20" s="204"/>
      <c r="AE20" s="204"/>
    </row>
    <row r="21" s="32" customFormat="true" ht="17.1" hidden="false" customHeight="true" outlineLevel="0" collapsed="false">
      <c r="A21" s="62" t="s">
        <v>19</v>
      </c>
      <c r="B21" s="62"/>
      <c r="C21" s="228"/>
      <c r="D21" s="229" t="n">
        <f aca="false">SUM(D10:D20)</f>
        <v>19</v>
      </c>
      <c r="E21" s="65"/>
      <c r="F21" s="65"/>
      <c r="G21" s="64" t="n">
        <f aca="false">SUM(G10:G20)</f>
        <v>345</v>
      </c>
      <c r="H21" s="66" t="n">
        <f aca="false">SUM(H10:H20)</f>
        <v>105</v>
      </c>
      <c r="I21" s="67" t="n">
        <f aca="false">SUM(I10:I20)</f>
        <v>120</v>
      </c>
      <c r="J21" s="67" t="n">
        <f aca="false">SUM(J10:J20)</f>
        <v>0</v>
      </c>
      <c r="K21" s="67" t="n">
        <f aca="false">SUM(K10:K20)</f>
        <v>0</v>
      </c>
      <c r="L21" s="67" t="n">
        <f aca="false">SUM(L10:L20)</f>
        <v>120</v>
      </c>
      <c r="M21" s="67" t="n">
        <f aca="false">SUM(M10:M20)</f>
        <v>0</v>
      </c>
      <c r="N21" s="68" t="n">
        <f aca="false">SUM(N10:N20)</f>
        <v>0</v>
      </c>
      <c r="O21" s="66" t="n">
        <f aca="false">SUM(O10:O20)</f>
        <v>15</v>
      </c>
      <c r="P21" s="68" t="n">
        <f aca="false">SUM(P10:P20)</f>
        <v>105</v>
      </c>
      <c r="Q21" s="66" t="n">
        <f aca="false">SUM(Q10:Q20)</f>
        <v>0</v>
      </c>
      <c r="R21" s="68" t="n">
        <f aca="false">SUM(R10:R20)</f>
        <v>60</v>
      </c>
      <c r="S21" s="66" t="n">
        <f aca="false">SUM(S10:S20)</f>
        <v>30</v>
      </c>
      <c r="T21" s="68" t="n">
        <f aca="false">SUM(T10:T20)</f>
        <v>30</v>
      </c>
      <c r="U21" s="66" t="n">
        <f aca="false">SUM(U10:U20)</f>
        <v>0</v>
      </c>
      <c r="V21" s="68" t="n">
        <f aca="false">SUM(V10:V20)</f>
        <v>30</v>
      </c>
      <c r="W21" s="66" t="n">
        <f aca="false">SUM(W10:W20)</f>
        <v>60</v>
      </c>
      <c r="X21" s="68" t="n">
        <f aca="false">SUM(X10:X20)</f>
        <v>0</v>
      </c>
      <c r="Y21" s="66" t="n">
        <f aca="false">SUM(Y10:Y20)</f>
        <v>0</v>
      </c>
      <c r="Z21" s="68" t="n">
        <f aca="false">SUM(Z10:Z20)</f>
        <v>15</v>
      </c>
      <c r="AA21" s="229" t="n">
        <f aca="false">SUM(AA10:AA20)</f>
        <v>0</v>
      </c>
      <c r="AB21" s="229" t="n">
        <f aca="false">SUM(AB10:AB20)</f>
        <v>14.4</v>
      </c>
      <c r="AC21" s="229" t="n">
        <f aca="false">SUM(AC10:AC20)</f>
        <v>0</v>
      </c>
      <c r="AD21" s="229" t="n">
        <f aca="false">SUM(AD10:AD20)</f>
        <v>0</v>
      </c>
      <c r="AE21" s="229" t="n">
        <f aca="false">SUM(AE10:AE20)</f>
        <v>0</v>
      </c>
    </row>
    <row r="22" customFormat="false" ht="17.1" hidden="false" customHeight="true" outlineLevel="0" collapsed="false">
      <c r="A22" s="192" t="s">
        <v>93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</row>
    <row r="23" customFormat="false" ht="17.1" hidden="false" customHeight="true" outlineLevel="0" collapsed="false">
      <c r="A23" s="33" t="n">
        <v>12</v>
      </c>
      <c r="B23" s="230" t="s">
        <v>94</v>
      </c>
      <c r="C23" s="194" t="s">
        <v>95</v>
      </c>
      <c r="D23" s="195" t="n">
        <v>2</v>
      </c>
      <c r="E23" s="36"/>
      <c r="F23" s="36" t="s">
        <v>82</v>
      </c>
      <c r="G23" s="37" t="n">
        <f aca="false">SUM(H23:N23)</f>
        <v>30</v>
      </c>
      <c r="H23" s="38" t="n">
        <v>30</v>
      </c>
      <c r="I23" s="39"/>
      <c r="J23" s="39"/>
      <c r="K23" s="39"/>
      <c r="L23" s="39"/>
      <c r="M23" s="39"/>
      <c r="N23" s="39"/>
      <c r="O23" s="38"/>
      <c r="P23" s="41"/>
      <c r="Q23" s="38" t="n">
        <v>30</v>
      </c>
      <c r="R23" s="41"/>
      <c r="S23" s="38"/>
      <c r="T23" s="41"/>
      <c r="U23" s="38"/>
      <c r="V23" s="41"/>
      <c r="W23" s="38"/>
      <c r="X23" s="41"/>
      <c r="Y23" s="38"/>
      <c r="Z23" s="41"/>
      <c r="AA23" s="204"/>
      <c r="AB23" s="205" t="n">
        <v>1.4</v>
      </c>
      <c r="AC23" s="231" t="n">
        <v>2</v>
      </c>
      <c r="AD23" s="204"/>
      <c r="AE23" s="204"/>
    </row>
    <row r="24" customFormat="false" ht="17.1" hidden="false" customHeight="true" outlineLevel="0" collapsed="false">
      <c r="A24" s="43" t="n">
        <v>13</v>
      </c>
      <c r="B24" s="232" t="s">
        <v>96</v>
      </c>
      <c r="C24" s="233" t="s">
        <v>97</v>
      </c>
      <c r="D24" s="195" t="n">
        <v>3</v>
      </c>
      <c r="E24" s="46"/>
      <c r="F24" s="46" t="s">
        <v>77</v>
      </c>
      <c r="G24" s="37" t="n">
        <f aca="false">SUM(H24:N24)</f>
        <v>30</v>
      </c>
      <c r="H24" s="48" t="n">
        <v>30</v>
      </c>
      <c r="I24" s="49"/>
      <c r="J24" s="50"/>
      <c r="K24" s="49"/>
      <c r="L24" s="49"/>
      <c r="M24" s="49"/>
      <c r="N24" s="49"/>
      <c r="O24" s="48"/>
      <c r="P24" s="51"/>
      <c r="Q24" s="48"/>
      <c r="R24" s="51"/>
      <c r="S24" s="48" t="n">
        <v>30</v>
      </c>
      <c r="T24" s="51"/>
      <c r="U24" s="48"/>
      <c r="V24" s="51"/>
      <c r="W24" s="48"/>
      <c r="X24" s="51"/>
      <c r="Y24" s="48"/>
      <c r="Z24" s="51"/>
      <c r="AA24" s="204"/>
      <c r="AB24" s="205" t="n">
        <v>1.6</v>
      </c>
      <c r="AC24" s="231" t="n">
        <v>3</v>
      </c>
      <c r="AD24" s="204"/>
      <c r="AE24" s="204"/>
    </row>
    <row r="25" s="32" customFormat="true" ht="17.1" hidden="false" customHeight="true" outlineLevel="0" collapsed="false">
      <c r="A25" s="62" t="s">
        <v>19</v>
      </c>
      <c r="B25" s="62"/>
      <c r="C25" s="234"/>
      <c r="D25" s="229" t="n">
        <f aca="false">SUM(D23:D24)</f>
        <v>5</v>
      </c>
      <c r="E25" s="88"/>
      <c r="F25" s="88"/>
      <c r="G25" s="64" t="n">
        <f aca="false">SUM(G23:G24)</f>
        <v>60</v>
      </c>
      <c r="H25" s="89" t="n">
        <f aca="false">SUM(H23:H24)</f>
        <v>60</v>
      </c>
      <c r="I25" s="90" t="n">
        <f aca="false">SUM(I23:I24)</f>
        <v>0</v>
      </c>
      <c r="J25" s="90" t="n">
        <f aca="false">SUM(J23:J24)</f>
        <v>0</v>
      </c>
      <c r="K25" s="90" t="n">
        <f aca="false">SUM(K23:K24)</f>
        <v>0</v>
      </c>
      <c r="L25" s="90" t="n">
        <f aca="false">SUM(L23:L24)</f>
        <v>0</v>
      </c>
      <c r="M25" s="90" t="n">
        <f aca="false">SUM(M23:M24)</f>
        <v>0</v>
      </c>
      <c r="N25" s="90" t="n">
        <f aca="false">SUM(N23:N24)</f>
        <v>0</v>
      </c>
      <c r="O25" s="89" t="n">
        <f aca="false">SUM(O23:O24)</f>
        <v>0</v>
      </c>
      <c r="P25" s="91" t="n">
        <f aca="false">SUM(P23:P24)</f>
        <v>0</v>
      </c>
      <c r="Q25" s="89" t="n">
        <f aca="false">SUM(Q23:Q24)</f>
        <v>30</v>
      </c>
      <c r="R25" s="91" t="n">
        <f aca="false">SUM(R23:R24)</f>
        <v>0</v>
      </c>
      <c r="S25" s="89" t="n">
        <f aca="false">SUM(S23:S24)</f>
        <v>30</v>
      </c>
      <c r="T25" s="91" t="n">
        <f aca="false">SUM(T23:T24)</f>
        <v>0</v>
      </c>
      <c r="U25" s="89" t="n">
        <f aca="false">SUM(U23:U24)</f>
        <v>0</v>
      </c>
      <c r="V25" s="91" t="n">
        <f aca="false">SUM(V23:V24)</f>
        <v>0</v>
      </c>
      <c r="W25" s="89" t="n">
        <f aca="false">SUM(W23:W24)</f>
        <v>0</v>
      </c>
      <c r="X25" s="91" t="n">
        <f aca="false">SUM(X23:X24)</f>
        <v>0</v>
      </c>
      <c r="Y25" s="89" t="n">
        <f aca="false">SUM(Y23:Y24)</f>
        <v>0</v>
      </c>
      <c r="Z25" s="91" t="n">
        <f aca="false">SUM(Z23:Z24)</f>
        <v>0</v>
      </c>
      <c r="AA25" s="229" t="n">
        <f aca="false">SUM(AA23:AA24)</f>
        <v>0</v>
      </c>
      <c r="AB25" s="229" t="n">
        <f aca="false">SUM(AB23:AB24)</f>
        <v>3</v>
      </c>
      <c r="AC25" s="229" t="n">
        <f aca="false">SUM(AC23:AC24)</f>
        <v>5</v>
      </c>
      <c r="AD25" s="229" t="n">
        <f aca="false">SUM(AD23:AD24)</f>
        <v>0</v>
      </c>
      <c r="AE25" s="229" t="n">
        <f aca="false">SUM(AE23:AE24)</f>
        <v>0</v>
      </c>
      <c r="AF25" s="5"/>
      <c r="AG25" s="5"/>
      <c r="AH25" s="5"/>
    </row>
    <row r="26" customFormat="false" ht="17.1" hidden="false" customHeight="true" outlineLevel="0" collapsed="false">
      <c r="A26" s="235" t="s">
        <v>98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B26" s="5"/>
      <c r="AC26" s="5"/>
      <c r="AD26" s="5"/>
      <c r="AE26" s="5"/>
      <c r="AF26" s="5"/>
      <c r="AG26" s="5"/>
      <c r="AH26" s="76"/>
    </row>
    <row r="27" customFormat="false" ht="17.1" hidden="false" customHeight="true" outlineLevel="0" collapsed="false">
      <c r="A27" s="236" t="n">
        <v>14</v>
      </c>
      <c r="B27" s="223" t="s">
        <v>99</v>
      </c>
      <c r="C27" s="237" t="s">
        <v>100</v>
      </c>
      <c r="D27" s="238" t="n">
        <v>5</v>
      </c>
      <c r="E27" s="36" t="s">
        <v>67</v>
      </c>
      <c r="F27" s="94"/>
      <c r="G27" s="37" t="n">
        <f aca="false">SUM(H27:N27)</f>
        <v>45</v>
      </c>
      <c r="H27" s="38" t="n">
        <v>15</v>
      </c>
      <c r="I27" s="39" t="n">
        <v>30</v>
      </c>
      <c r="J27" s="39"/>
      <c r="K27" s="39"/>
      <c r="L27" s="95"/>
      <c r="M27" s="95"/>
      <c r="N27" s="41"/>
      <c r="O27" s="96" t="n">
        <v>15</v>
      </c>
      <c r="P27" s="41" t="n">
        <v>30</v>
      </c>
      <c r="Q27" s="38"/>
      <c r="R27" s="41"/>
      <c r="S27" s="38"/>
      <c r="T27" s="41"/>
      <c r="U27" s="38"/>
      <c r="V27" s="41"/>
      <c r="W27" s="38"/>
      <c r="X27" s="41"/>
      <c r="Y27" s="38"/>
      <c r="Z27" s="41"/>
      <c r="AA27" s="204"/>
      <c r="AB27" s="205" t="n">
        <v>2.1</v>
      </c>
      <c r="AC27" s="204"/>
      <c r="AD27" s="204"/>
      <c r="AE27" s="204"/>
      <c r="AF27" s="76"/>
      <c r="AG27" s="76"/>
      <c r="AH27" s="76"/>
    </row>
    <row r="28" customFormat="false" ht="17.1" hidden="false" customHeight="true" outlineLevel="0" collapsed="false">
      <c r="A28" s="43" t="n">
        <v>15</v>
      </c>
      <c r="B28" s="230" t="s">
        <v>101</v>
      </c>
      <c r="C28" s="207" t="s">
        <v>102</v>
      </c>
      <c r="D28" s="195" t="n">
        <v>5</v>
      </c>
      <c r="E28" s="46" t="s">
        <v>77</v>
      </c>
      <c r="F28" s="99"/>
      <c r="G28" s="37" t="n">
        <f aca="false">SUM(H28:N28)</f>
        <v>45</v>
      </c>
      <c r="H28" s="100" t="n">
        <v>15</v>
      </c>
      <c r="I28" s="49" t="n">
        <v>30</v>
      </c>
      <c r="J28" s="49"/>
      <c r="K28" s="49"/>
      <c r="L28" s="101"/>
      <c r="M28" s="101"/>
      <c r="N28" s="51"/>
      <c r="O28" s="48"/>
      <c r="P28" s="102"/>
      <c r="Q28" s="48"/>
      <c r="R28" s="51"/>
      <c r="S28" s="48" t="n">
        <v>15</v>
      </c>
      <c r="T28" s="51" t="n">
        <v>30</v>
      </c>
      <c r="U28" s="48"/>
      <c r="V28" s="51"/>
      <c r="W28" s="48"/>
      <c r="X28" s="51"/>
      <c r="Y28" s="48"/>
      <c r="Z28" s="51"/>
      <c r="AA28" s="204"/>
      <c r="AB28" s="205" t="n">
        <v>2.1</v>
      </c>
      <c r="AC28" s="204"/>
      <c r="AD28" s="204"/>
      <c r="AE28" s="204"/>
      <c r="AF28" s="76"/>
      <c r="AG28" s="76"/>
      <c r="AH28" s="76"/>
    </row>
    <row r="29" customFormat="false" ht="17.1" hidden="false" customHeight="true" outlineLevel="0" collapsed="false">
      <c r="A29" s="43" t="n">
        <v>16</v>
      </c>
      <c r="B29" s="232" t="s">
        <v>103</v>
      </c>
      <c r="C29" s="239" t="s">
        <v>104</v>
      </c>
      <c r="D29" s="195" t="n">
        <v>4</v>
      </c>
      <c r="E29" s="46"/>
      <c r="F29" s="99" t="s">
        <v>82</v>
      </c>
      <c r="G29" s="37" t="n">
        <f aca="false">SUM(H29:N29)</f>
        <v>45</v>
      </c>
      <c r="H29" s="100" t="n">
        <v>15</v>
      </c>
      <c r="I29" s="49" t="n">
        <v>30</v>
      </c>
      <c r="J29" s="49"/>
      <c r="K29" s="49"/>
      <c r="L29" s="101"/>
      <c r="M29" s="101"/>
      <c r="N29" s="51"/>
      <c r="O29" s="48"/>
      <c r="P29" s="102"/>
      <c r="Q29" s="100" t="n">
        <v>15</v>
      </c>
      <c r="R29" s="51" t="n">
        <v>30</v>
      </c>
      <c r="S29" s="100"/>
      <c r="T29" s="51"/>
      <c r="U29" s="48"/>
      <c r="V29" s="51"/>
      <c r="W29" s="100"/>
      <c r="X29" s="51"/>
      <c r="Y29" s="48"/>
      <c r="Z29" s="51"/>
      <c r="AA29" s="204"/>
      <c r="AB29" s="205" t="n">
        <v>2.1</v>
      </c>
      <c r="AC29" s="204"/>
      <c r="AD29" s="204"/>
      <c r="AE29" s="204"/>
    </row>
    <row r="30" s="32" customFormat="true" ht="17.1" hidden="false" customHeight="true" outlineLevel="0" collapsed="false">
      <c r="A30" s="62" t="s">
        <v>19</v>
      </c>
      <c r="B30" s="62"/>
      <c r="C30" s="228"/>
      <c r="D30" s="229" t="n">
        <f aca="false">SUM(D27:D29)</f>
        <v>14</v>
      </c>
      <c r="E30" s="65"/>
      <c r="F30" s="65"/>
      <c r="G30" s="64" t="n">
        <f aca="false">SUM(G27:G29)</f>
        <v>135</v>
      </c>
      <c r="H30" s="66" t="n">
        <f aca="false">SUM(H27:H29)</f>
        <v>45</v>
      </c>
      <c r="I30" s="67" t="n">
        <f aca="false">SUM(I27:I29)</f>
        <v>90</v>
      </c>
      <c r="J30" s="67" t="n">
        <f aca="false">SUM(J27:J29)</f>
        <v>0</v>
      </c>
      <c r="K30" s="67" t="n">
        <f aca="false">SUM(K27:K29)</f>
        <v>0</v>
      </c>
      <c r="L30" s="67" t="n">
        <f aca="false">SUM(L27:L29)</f>
        <v>0</v>
      </c>
      <c r="M30" s="67" t="n">
        <f aca="false">SUM(M27:M29)</f>
        <v>0</v>
      </c>
      <c r="N30" s="68" t="n">
        <f aca="false">SUM(N27:N29)</f>
        <v>0</v>
      </c>
      <c r="O30" s="66" t="n">
        <f aca="false">SUM(O27:O29)</f>
        <v>15</v>
      </c>
      <c r="P30" s="68" t="n">
        <f aca="false">SUM(P27:P29)</f>
        <v>30</v>
      </c>
      <c r="Q30" s="66" t="n">
        <f aca="false">SUM(Q27:Q29)</f>
        <v>15</v>
      </c>
      <c r="R30" s="68" t="n">
        <f aca="false">SUM(R27:R29)</f>
        <v>30</v>
      </c>
      <c r="S30" s="66" t="n">
        <f aca="false">SUM(S27:S29)</f>
        <v>15</v>
      </c>
      <c r="T30" s="68" t="n">
        <f aca="false">SUM(T27:T29)</f>
        <v>30</v>
      </c>
      <c r="U30" s="66" t="n">
        <f aca="false">SUM(U27:U29)</f>
        <v>0</v>
      </c>
      <c r="V30" s="68" t="n">
        <f aca="false">SUM(V27:V29)</f>
        <v>0</v>
      </c>
      <c r="W30" s="66" t="n">
        <f aca="false">SUM(W27:W29)</f>
        <v>0</v>
      </c>
      <c r="X30" s="68" t="n">
        <f aca="false">SUM(X27:X29)</f>
        <v>0</v>
      </c>
      <c r="Y30" s="66" t="n">
        <f aca="false">SUM(Y27:Y29)</f>
        <v>0</v>
      </c>
      <c r="Z30" s="68" t="n">
        <f aca="false">SUM(Z27:Z29)</f>
        <v>0</v>
      </c>
      <c r="AA30" s="229" t="n">
        <f aca="false">SUM(AA27:AA29)</f>
        <v>0</v>
      </c>
      <c r="AB30" s="229" t="n">
        <f aca="false">SUM(AB27:AB29)</f>
        <v>6.3</v>
      </c>
      <c r="AC30" s="229" t="n">
        <f aca="false">SUM(AC27:AC29)</f>
        <v>0</v>
      </c>
      <c r="AD30" s="229" t="n">
        <f aca="false">SUM(AD27:AD29)</f>
        <v>0</v>
      </c>
      <c r="AE30" s="229" t="n">
        <f aca="false">SUM(AE27:AE29)</f>
        <v>0</v>
      </c>
    </row>
    <row r="31" customFormat="false" ht="17.1" hidden="false" customHeight="true" outlineLevel="0" collapsed="false">
      <c r="A31" s="192" t="s">
        <v>105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</row>
    <row r="32" customFormat="false" ht="17.1" hidden="false" customHeight="true" outlineLevel="0" collapsed="false">
      <c r="A32" s="105" t="n">
        <v>17</v>
      </c>
      <c r="B32" s="240" t="s">
        <v>106</v>
      </c>
      <c r="C32" s="241" t="s">
        <v>107</v>
      </c>
      <c r="D32" s="242" t="n">
        <v>5</v>
      </c>
      <c r="E32" s="108" t="s">
        <v>67</v>
      </c>
      <c r="F32" s="108"/>
      <c r="G32" s="37" t="n">
        <f aca="false">SUM(H32:N32)</f>
        <v>45</v>
      </c>
      <c r="H32" s="109" t="n">
        <v>15</v>
      </c>
      <c r="I32" s="110" t="n">
        <v>30</v>
      </c>
      <c r="J32" s="110"/>
      <c r="K32" s="110"/>
      <c r="L32" s="110"/>
      <c r="M32" s="110"/>
      <c r="N32" s="110"/>
      <c r="O32" s="109" t="n">
        <v>15</v>
      </c>
      <c r="P32" s="111" t="n">
        <v>30</v>
      </c>
      <c r="Q32" s="109"/>
      <c r="R32" s="111"/>
      <c r="S32" s="109"/>
      <c r="T32" s="111"/>
      <c r="U32" s="109"/>
      <c r="V32" s="111"/>
      <c r="W32" s="109"/>
      <c r="X32" s="111"/>
      <c r="Y32" s="109"/>
      <c r="Z32" s="111"/>
      <c r="AA32" s="204"/>
      <c r="AB32" s="205" t="n">
        <v>2.1</v>
      </c>
      <c r="AC32" s="204"/>
      <c r="AD32" s="204"/>
      <c r="AE32" s="204"/>
    </row>
    <row r="33" customFormat="false" ht="17.1" hidden="false" customHeight="true" outlineLevel="0" collapsed="false">
      <c r="A33" s="43" t="n">
        <v>18</v>
      </c>
      <c r="B33" s="230" t="s">
        <v>108</v>
      </c>
      <c r="C33" s="194" t="s">
        <v>95</v>
      </c>
      <c r="D33" s="242" t="n">
        <v>2</v>
      </c>
      <c r="E33" s="46" t="s">
        <v>82</v>
      </c>
      <c r="F33" s="46"/>
      <c r="G33" s="37" t="n">
        <f aca="false">SUM(H33:N33)</f>
        <v>30</v>
      </c>
      <c r="H33" s="48" t="n">
        <v>15</v>
      </c>
      <c r="I33" s="49" t="n">
        <v>15</v>
      </c>
      <c r="J33" s="49"/>
      <c r="K33" s="49"/>
      <c r="L33" s="49"/>
      <c r="M33" s="49"/>
      <c r="N33" s="49"/>
      <c r="O33" s="48"/>
      <c r="P33" s="51"/>
      <c r="Q33" s="48" t="n">
        <v>15</v>
      </c>
      <c r="R33" s="51" t="n">
        <v>15</v>
      </c>
      <c r="S33" s="48"/>
      <c r="T33" s="51"/>
      <c r="U33" s="48"/>
      <c r="V33" s="51"/>
      <c r="W33" s="48"/>
      <c r="X33" s="51"/>
      <c r="Y33" s="48"/>
      <c r="Z33" s="51"/>
      <c r="AA33" s="204"/>
      <c r="AB33" s="205" t="n">
        <v>1.5</v>
      </c>
      <c r="AC33" s="204"/>
      <c r="AD33" s="204"/>
      <c r="AE33" s="204"/>
    </row>
    <row r="34" customFormat="false" ht="17.1" hidden="false" customHeight="true" outlineLevel="0" collapsed="false">
      <c r="A34" s="43" t="n">
        <v>19</v>
      </c>
      <c r="B34" s="230" t="s">
        <v>109</v>
      </c>
      <c r="C34" s="207" t="s">
        <v>110</v>
      </c>
      <c r="D34" s="242" t="n">
        <v>6</v>
      </c>
      <c r="E34" s="46" t="s">
        <v>77</v>
      </c>
      <c r="F34" s="46"/>
      <c r="G34" s="37" t="n">
        <f aca="false">SUM(H34:N34)</f>
        <v>60</v>
      </c>
      <c r="H34" s="48" t="n">
        <v>30</v>
      </c>
      <c r="I34" s="49" t="n">
        <v>30</v>
      </c>
      <c r="J34" s="49"/>
      <c r="K34" s="49"/>
      <c r="L34" s="49"/>
      <c r="M34" s="49"/>
      <c r="N34" s="49"/>
      <c r="O34" s="48"/>
      <c r="P34" s="51"/>
      <c r="Q34" s="48"/>
      <c r="R34" s="51"/>
      <c r="S34" s="48" t="n">
        <v>30</v>
      </c>
      <c r="T34" s="51" t="n">
        <v>30</v>
      </c>
      <c r="U34" s="48"/>
      <c r="V34" s="51"/>
      <c r="W34" s="48"/>
      <c r="X34" s="51"/>
      <c r="Y34" s="48"/>
      <c r="Z34" s="51"/>
      <c r="AA34" s="204"/>
      <c r="AB34" s="205" t="n">
        <v>2.7</v>
      </c>
      <c r="AC34" s="204"/>
      <c r="AD34" s="204"/>
      <c r="AE34" s="204"/>
    </row>
    <row r="35" s="32" customFormat="true" ht="17.1" hidden="false" customHeight="true" outlineLevel="0" collapsed="false">
      <c r="A35" s="114" t="s">
        <v>19</v>
      </c>
      <c r="B35" s="114"/>
      <c r="C35" s="243"/>
      <c r="D35" s="229" t="n">
        <f aca="false">SUM(D32:D34)</f>
        <v>13</v>
      </c>
      <c r="E35" s="117"/>
      <c r="F35" s="117"/>
      <c r="G35" s="116" t="n">
        <f aca="false">SUM(G32:G34)</f>
        <v>135</v>
      </c>
      <c r="H35" s="118" t="n">
        <f aca="false">SUM(H32:H34)</f>
        <v>60</v>
      </c>
      <c r="I35" s="119" t="n">
        <f aca="false">SUM(I32:I34)</f>
        <v>75</v>
      </c>
      <c r="J35" s="119" t="n">
        <f aca="false">SUM(J32:J34)</f>
        <v>0</v>
      </c>
      <c r="K35" s="119" t="n">
        <f aca="false">SUM(K32:K34)</f>
        <v>0</v>
      </c>
      <c r="L35" s="119" t="n">
        <f aca="false">SUM(L32:L34)</f>
        <v>0</v>
      </c>
      <c r="M35" s="119" t="n">
        <f aca="false">SUM(M32:M34)</f>
        <v>0</v>
      </c>
      <c r="N35" s="120" t="n">
        <f aca="false">SUM(N32:N34)</f>
        <v>0</v>
      </c>
      <c r="O35" s="118" t="n">
        <f aca="false">SUM(O32:O34)</f>
        <v>15</v>
      </c>
      <c r="P35" s="120" t="n">
        <f aca="false">SUM(P32:P34)</f>
        <v>30</v>
      </c>
      <c r="Q35" s="118" t="n">
        <f aca="false">SUM(Q32:Q34)</f>
        <v>15</v>
      </c>
      <c r="R35" s="120" t="n">
        <f aca="false">SUM(R32:R34)</f>
        <v>15</v>
      </c>
      <c r="S35" s="118" t="n">
        <f aca="false">SUM(S32:S34)</f>
        <v>30</v>
      </c>
      <c r="T35" s="120" t="n">
        <f aca="false">SUM(T32:T34)</f>
        <v>30</v>
      </c>
      <c r="U35" s="118" t="n">
        <f aca="false">SUM(U32:U34)</f>
        <v>0</v>
      </c>
      <c r="V35" s="120" t="n">
        <f aca="false">SUM(V32:V34)</f>
        <v>0</v>
      </c>
      <c r="W35" s="118" t="n">
        <f aca="false">SUM(W32:W34)</f>
        <v>0</v>
      </c>
      <c r="X35" s="120" t="n">
        <f aca="false">SUM(X32:X34)</f>
        <v>0</v>
      </c>
      <c r="Y35" s="118" t="n">
        <f aca="false">SUM(Y32:Y34)</f>
        <v>0</v>
      </c>
      <c r="Z35" s="120" t="n">
        <f aca="false">SUM(Z32:Z34)</f>
        <v>0</v>
      </c>
      <c r="AA35" s="229" t="n">
        <f aca="false">SUM(AA32:AA34)</f>
        <v>0</v>
      </c>
      <c r="AB35" s="229" t="n">
        <f aca="false">SUM(AB32:AB34)</f>
        <v>6.3</v>
      </c>
      <c r="AC35" s="229" t="n">
        <f aca="false">SUM(AC32:AC34)</f>
        <v>0</v>
      </c>
      <c r="AD35" s="229" t="n">
        <f aca="false">SUM(AD32:AD34)</f>
        <v>0</v>
      </c>
      <c r="AE35" s="229" t="n">
        <f aca="false">SUM(AE32:AE34)</f>
        <v>0</v>
      </c>
    </row>
    <row r="36" customFormat="false" ht="17.1" hidden="false" customHeight="true" outlineLevel="0" collapsed="false">
      <c r="A36" s="192" t="s">
        <v>11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</row>
    <row r="37" customFormat="false" ht="25.9" hidden="false" customHeight="true" outlineLevel="0" collapsed="false">
      <c r="A37" s="105" t="n">
        <v>20</v>
      </c>
      <c r="B37" s="244" t="s">
        <v>112</v>
      </c>
      <c r="C37" s="245" t="s">
        <v>113</v>
      </c>
      <c r="D37" s="195" t="n">
        <v>6</v>
      </c>
      <c r="E37" s="108" t="s">
        <v>67</v>
      </c>
      <c r="F37" s="108"/>
      <c r="G37" s="37" t="n">
        <f aca="false">SUM(H37:N37)</f>
        <v>60</v>
      </c>
      <c r="H37" s="109" t="n">
        <v>30</v>
      </c>
      <c r="I37" s="110" t="n">
        <v>30</v>
      </c>
      <c r="J37" s="110"/>
      <c r="K37" s="110"/>
      <c r="L37" s="110"/>
      <c r="M37" s="110"/>
      <c r="N37" s="110"/>
      <c r="O37" s="109" t="n">
        <v>30</v>
      </c>
      <c r="P37" s="111" t="n">
        <v>30</v>
      </c>
      <c r="Q37" s="109"/>
      <c r="R37" s="111"/>
      <c r="S37" s="109"/>
      <c r="T37" s="111"/>
      <c r="U37" s="109"/>
      <c r="V37" s="111"/>
      <c r="W37" s="109"/>
      <c r="X37" s="111"/>
      <c r="Y37" s="109"/>
      <c r="Z37" s="111"/>
      <c r="AA37" s="205"/>
      <c r="AB37" s="205" t="n">
        <v>2.7</v>
      </c>
      <c r="AC37" s="204"/>
      <c r="AD37" s="195" t="n">
        <v>6</v>
      </c>
      <c r="AE37" s="204"/>
    </row>
    <row r="38" customFormat="false" ht="17.1" hidden="false" customHeight="true" outlineLevel="0" collapsed="false">
      <c r="A38" s="43" t="n">
        <v>21</v>
      </c>
      <c r="B38" s="230" t="s">
        <v>114</v>
      </c>
      <c r="C38" s="194" t="s">
        <v>115</v>
      </c>
      <c r="D38" s="195" t="n">
        <v>5</v>
      </c>
      <c r="E38" s="46" t="s">
        <v>82</v>
      </c>
      <c r="F38" s="46"/>
      <c r="G38" s="37" t="n">
        <f aca="false">SUM(H38:N38)</f>
        <v>30</v>
      </c>
      <c r="H38" s="48" t="n">
        <v>15</v>
      </c>
      <c r="I38" s="49" t="n">
        <v>15</v>
      </c>
      <c r="J38" s="49"/>
      <c r="K38" s="49"/>
      <c r="L38" s="49"/>
      <c r="M38" s="49"/>
      <c r="N38" s="49"/>
      <c r="O38" s="48"/>
      <c r="P38" s="51"/>
      <c r="Q38" s="48" t="n">
        <v>15</v>
      </c>
      <c r="R38" s="51" t="n">
        <v>15</v>
      </c>
      <c r="S38" s="48"/>
      <c r="T38" s="51"/>
      <c r="U38" s="48"/>
      <c r="V38" s="51"/>
      <c r="W38" s="48"/>
      <c r="X38" s="51"/>
      <c r="Y38" s="48"/>
      <c r="Z38" s="51"/>
      <c r="AA38" s="205"/>
      <c r="AB38" s="205" t="n">
        <v>1.4</v>
      </c>
      <c r="AC38" s="204"/>
      <c r="AD38" s="195" t="n">
        <v>5</v>
      </c>
      <c r="AE38" s="204"/>
    </row>
    <row r="39" customFormat="false" ht="17.1" hidden="false" customHeight="true" outlineLevel="0" collapsed="false">
      <c r="A39" s="105" t="n">
        <v>22</v>
      </c>
      <c r="B39" s="230" t="s">
        <v>116</v>
      </c>
      <c r="C39" s="194" t="s">
        <v>117</v>
      </c>
      <c r="D39" s="195" t="n">
        <v>5</v>
      </c>
      <c r="E39" s="46"/>
      <c r="F39" s="46" t="s">
        <v>82</v>
      </c>
      <c r="G39" s="37" t="n">
        <f aca="false">SUM(H39:N39)</f>
        <v>45</v>
      </c>
      <c r="H39" s="48" t="n">
        <v>15</v>
      </c>
      <c r="I39" s="49" t="n">
        <v>30</v>
      </c>
      <c r="J39" s="49"/>
      <c r="K39" s="49"/>
      <c r="L39" s="49"/>
      <c r="M39" s="49"/>
      <c r="N39" s="49"/>
      <c r="O39" s="48"/>
      <c r="P39" s="51"/>
      <c r="Q39" s="48" t="n">
        <v>15</v>
      </c>
      <c r="R39" s="51" t="n">
        <v>30</v>
      </c>
      <c r="S39" s="48"/>
      <c r="T39" s="51"/>
      <c r="U39" s="48"/>
      <c r="V39" s="51"/>
      <c r="W39" s="48"/>
      <c r="X39" s="51"/>
      <c r="Y39" s="48"/>
      <c r="Z39" s="51"/>
      <c r="AA39" s="205"/>
      <c r="AB39" s="205" t="n">
        <v>2.1</v>
      </c>
      <c r="AC39" s="204"/>
      <c r="AD39" s="195" t="n">
        <v>5</v>
      </c>
      <c r="AE39" s="204"/>
    </row>
    <row r="40" customFormat="false" ht="36.6" hidden="false" customHeight="true" outlineLevel="0" collapsed="false">
      <c r="A40" s="43" t="n">
        <v>23</v>
      </c>
      <c r="B40" s="230" t="s">
        <v>118</v>
      </c>
      <c r="C40" s="194" t="s">
        <v>119</v>
      </c>
      <c r="D40" s="195" t="n">
        <v>6</v>
      </c>
      <c r="E40" s="108"/>
      <c r="F40" s="108" t="s">
        <v>67</v>
      </c>
      <c r="G40" s="37" t="n">
        <f aca="false">SUM(H40:N40)</f>
        <v>60</v>
      </c>
      <c r="H40" s="109" t="n">
        <v>30</v>
      </c>
      <c r="I40" s="110" t="n">
        <v>30</v>
      </c>
      <c r="J40" s="110"/>
      <c r="K40" s="110"/>
      <c r="L40" s="110"/>
      <c r="M40" s="110"/>
      <c r="N40" s="110"/>
      <c r="O40" s="109" t="n">
        <v>30</v>
      </c>
      <c r="P40" s="111" t="n">
        <v>30</v>
      </c>
      <c r="Q40" s="109"/>
      <c r="R40" s="111"/>
      <c r="S40" s="109"/>
      <c r="T40" s="111"/>
      <c r="U40" s="109"/>
      <c r="V40" s="111"/>
      <c r="W40" s="109"/>
      <c r="X40" s="111"/>
      <c r="Y40" s="109"/>
      <c r="Z40" s="111"/>
      <c r="AA40" s="205"/>
      <c r="AB40" s="205" t="n">
        <v>2.7</v>
      </c>
      <c r="AC40" s="204"/>
      <c r="AD40" s="195" t="n">
        <v>6</v>
      </c>
      <c r="AE40" s="204"/>
    </row>
    <row r="41" customFormat="false" ht="30" hidden="false" customHeight="true" outlineLevel="0" collapsed="false">
      <c r="A41" s="105" t="n">
        <v>24</v>
      </c>
      <c r="B41" s="230" t="s">
        <v>120</v>
      </c>
      <c r="C41" s="194" t="s">
        <v>121</v>
      </c>
      <c r="D41" s="195" t="n">
        <v>6</v>
      </c>
      <c r="E41" s="46" t="s">
        <v>87</v>
      </c>
      <c r="F41" s="46"/>
      <c r="G41" s="37" t="n">
        <f aca="false">SUM(H41:N41)</f>
        <v>60</v>
      </c>
      <c r="H41" s="48" t="n">
        <v>30</v>
      </c>
      <c r="I41" s="49" t="n">
        <v>30</v>
      </c>
      <c r="J41" s="49"/>
      <c r="K41" s="49"/>
      <c r="L41" s="49"/>
      <c r="M41" s="49"/>
      <c r="N41" s="49"/>
      <c r="O41" s="48"/>
      <c r="P41" s="51"/>
      <c r="Q41" s="48"/>
      <c r="R41" s="51"/>
      <c r="S41" s="48"/>
      <c r="T41" s="51"/>
      <c r="U41" s="48" t="n">
        <v>30</v>
      </c>
      <c r="V41" s="51" t="n">
        <v>30</v>
      </c>
      <c r="W41" s="48"/>
      <c r="X41" s="51"/>
      <c r="Y41" s="48"/>
      <c r="Z41" s="51"/>
      <c r="AA41" s="205"/>
      <c r="AB41" s="205" t="n">
        <v>2.7</v>
      </c>
      <c r="AC41" s="204"/>
      <c r="AD41" s="195" t="n">
        <v>6</v>
      </c>
      <c r="AE41" s="204"/>
    </row>
    <row r="42" customFormat="false" ht="32.45" hidden="false" customHeight="true" outlineLevel="0" collapsed="false">
      <c r="A42" s="43" t="n">
        <v>25</v>
      </c>
      <c r="B42" s="230" t="s">
        <v>122</v>
      </c>
      <c r="C42" s="194" t="s">
        <v>123</v>
      </c>
      <c r="D42" s="195" t="n">
        <v>6</v>
      </c>
      <c r="E42" s="108" t="s">
        <v>87</v>
      </c>
      <c r="F42" s="108"/>
      <c r="G42" s="37" t="n">
        <f aca="false">SUM(H42:N42)</f>
        <v>60</v>
      </c>
      <c r="H42" s="109" t="n">
        <v>30</v>
      </c>
      <c r="I42" s="110" t="n">
        <v>30</v>
      </c>
      <c r="J42" s="110"/>
      <c r="K42" s="110"/>
      <c r="L42" s="110"/>
      <c r="M42" s="110"/>
      <c r="N42" s="110"/>
      <c r="O42" s="109"/>
      <c r="P42" s="111"/>
      <c r="Q42" s="109"/>
      <c r="R42" s="111"/>
      <c r="S42" s="109"/>
      <c r="T42" s="111"/>
      <c r="U42" s="109" t="n">
        <v>30</v>
      </c>
      <c r="V42" s="111" t="n">
        <v>30</v>
      </c>
      <c r="W42" s="109"/>
      <c r="X42" s="111"/>
      <c r="Y42" s="109"/>
      <c r="Z42" s="111"/>
      <c r="AA42" s="205"/>
      <c r="AB42" s="205" t="n">
        <v>2.7</v>
      </c>
      <c r="AC42" s="204"/>
      <c r="AD42" s="195" t="n">
        <v>6</v>
      </c>
      <c r="AE42" s="204"/>
    </row>
    <row r="43" customFormat="false" ht="17.1" hidden="false" customHeight="true" outlineLevel="0" collapsed="false">
      <c r="A43" s="105" t="n">
        <v>26</v>
      </c>
      <c r="B43" s="230" t="s">
        <v>124</v>
      </c>
      <c r="C43" s="194" t="s">
        <v>125</v>
      </c>
      <c r="D43" s="195" t="n">
        <v>2</v>
      </c>
      <c r="E43" s="46"/>
      <c r="F43" s="46" t="s">
        <v>90</v>
      </c>
      <c r="G43" s="37" t="n">
        <f aca="false">SUM(H43:N43)</f>
        <v>30</v>
      </c>
      <c r="H43" s="48" t="n">
        <v>15</v>
      </c>
      <c r="I43" s="49" t="n">
        <v>15</v>
      </c>
      <c r="J43" s="49"/>
      <c r="K43" s="49"/>
      <c r="L43" s="49"/>
      <c r="M43" s="49"/>
      <c r="N43" s="49"/>
      <c r="O43" s="48"/>
      <c r="P43" s="51"/>
      <c r="Q43" s="48"/>
      <c r="R43" s="51"/>
      <c r="S43" s="48"/>
      <c r="T43" s="51"/>
      <c r="U43" s="48"/>
      <c r="V43" s="51"/>
      <c r="W43" s="48"/>
      <c r="X43" s="51"/>
      <c r="Y43" s="48" t="n">
        <v>15</v>
      </c>
      <c r="Z43" s="51" t="n">
        <v>15</v>
      </c>
      <c r="AA43" s="205"/>
      <c r="AB43" s="205" t="n">
        <v>1.5</v>
      </c>
      <c r="AC43" s="204"/>
      <c r="AD43" s="195" t="n">
        <v>2</v>
      </c>
      <c r="AE43" s="204"/>
    </row>
    <row r="44" customFormat="false" ht="31.9" hidden="false" customHeight="true" outlineLevel="0" collapsed="false">
      <c r="A44" s="43" t="n">
        <v>27</v>
      </c>
      <c r="B44" s="230" t="s">
        <v>126</v>
      </c>
      <c r="C44" s="194" t="s">
        <v>127</v>
      </c>
      <c r="D44" s="195" t="n">
        <v>5</v>
      </c>
      <c r="E44" s="46"/>
      <c r="F44" s="46" t="s">
        <v>82</v>
      </c>
      <c r="G44" s="37" t="n">
        <f aca="false">SUM(H44:N44)</f>
        <v>45</v>
      </c>
      <c r="H44" s="48" t="n">
        <v>15</v>
      </c>
      <c r="I44" s="49" t="n">
        <v>30</v>
      </c>
      <c r="J44" s="49"/>
      <c r="K44" s="49"/>
      <c r="L44" s="49"/>
      <c r="M44" s="49"/>
      <c r="N44" s="49"/>
      <c r="O44" s="48"/>
      <c r="P44" s="51"/>
      <c r="Q44" s="48" t="n">
        <v>15</v>
      </c>
      <c r="R44" s="51" t="n">
        <v>30</v>
      </c>
      <c r="S44" s="48"/>
      <c r="T44" s="51"/>
      <c r="U44" s="48"/>
      <c r="V44" s="51"/>
      <c r="W44" s="48"/>
      <c r="X44" s="51"/>
      <c r="Y44" s="48"/>
      <c r="Z44" s="51"/>
      <c r="AA44" s="205"/>
      <c r="AB44" s="205" t="n">
        <v>2.1</v>
      </c>
      <c r="AC44" s="204"/>
      <c r="AD44" s="195" t="n">
        <v>5</v>
      </c>
      <c r="AE44" s="204"/>
    </row>
    <row r="45" customFormat="false" ht="31.9" hidden="false" customHeight="true" outlineLevel="0" collapsed="false">
      <c r="A45" s="105" t="n">
        <v>28</v>
      </c>
      <c r="B45" s="246" t="s">
        <v>128</v>
      </c>
      <c r="C45" s="194" t="s">
        <v>129</v>
      </c>
      <c r="D45" s="195" t="n">
        <v>6</v>
      </c>
      <c r="E45" s="46" t="s">
        <v>90</v>
      </c>
      <c r="F45" s="46"/>
      <c r="G45" s="37" t="n">
        <f aca="false">SUM(H45:N45)</f>
        <v>60</v>
      </c>
      <c r="H45" s="48" t="n">
        <v>30</v>
      </c>
      <c r="I45" s="49" t="n">
        <v>30</v>
      </c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 t="n">
        <v>30</v>
      </c>
      <c r="Z45" s="51" t="n">
        <v>30</v>
      </c>
      <c r="AA45" s="205"/>
      <c r="AB45" s="205" t="n">
        <v>2.7</v>
      </c>
      <c r="AC45" s="204"/>
      <c r="AD45" s="195" t="n">
        <v>6</v>
      </c>
      <c r="AE45" s="204"/>
    </row>
    <row r="46" customFormat="false" ht="17.1" hidden="false" customHeight="true" outlineLevel="0" collapsed="false">
      <c r="A46" s="43" t="n">
        <v>29</v>
      </c>
      <c r="B46" s="247" t="s">
        <v>130</v>
      </c>
      <c r="C46" s="220" t="s">
        <v>131</v>
      </c>
      <c r="D46" s="195" t="n">
        <v>5</v>
      </c>
      <c r="E46" s="108" t="s">
        <v>82</v>
      </c>
      <c r="F46" s="108"/>
      <c r="G46" s="37" t="n">
        <f aca="false">SUM(H46:N46)</f>
        <v>45</v>
      </c>
      <c r="H46" s="109" t="n">
        <v>15</v>
      </c>
      <c r="I46" s="110" t="n">
        <v>30</v>
      </c>
      <c r="J46" s="110"/>
      <c r="K46" s="110"/>
      <c r="L46" s="110"/>
      <c r="M46" s="110"/>
      <c r="N46" s="110"/>
      <c r="O46" s="109"/>
      <c r="P46" s="111"/>
      <c r="Q46" s="109" t="n">
        <v>15</v>
      </c>
      <c r="R46" s="111" t="n">
        <v>30</v>
      </c>
      <c r="S46" s="109"/>
      <c r="T46" s="111"/>
      <c r="U46" s="109"/>
      <c r="V46" s="111"/>
      <c r="W46" s="109"/>
      <c r="X46" s="111"/>
      <c r="Y46" s="109"/>
      <c r="Z46" s="111"/>
      <c r="AA46" s="205"/>
      <c r="AB46" s="205" t="n">
        <v>2.1</v>
      </c>
      <c r="AC46" s="204"/>
      <c r="AD46" s="195" t="n">
        <v>5</v>
      </c>
      <c r="AE46" s="204"/>
    </row>
    <row r="47" customFormat="false" ht="17.1" hidden="false" customHeight="true" outlineLevel="0" collapsed="false">
      <c r="A47" s="105" t="n">
        <v>30</v>
      </c>
      <c r="B47" s="248" t="s">
        <v>132</v>
      </c>
      <c r="C47" s="194" t="s">
        <v>133</v>
      </c>
      <c r="D47" s="195" t="n">
        <v>5</v>
      </c>
      <c r="E47" s="46"/>
      <c r="F47" s="46" t="s">
        <v>70</v>
      </c>
      <c r="G47" s="37" t="n">
        <f aca="false">SUM(H47:N47)</f>
        <v>45</v>
      </c>
      <c r="H47" s="48" t="n">
        <v>15</v>
      </c>
      <c r="I47" s="49" t="n">
        <v>30</v>
      </c>
      <c r="J47" s="49"/>
      <c r="K47" s="49"/>
      <c r="L47" s="49"/>
      <c r="M47" s="49"/>
      <c r="N47" s="49"/>
      <c r="O47" s="48"/>
      <c r="P47" s="51"/>
      <c r="Q47" s="48"/>
      <c r="R47" s="51"/>
      <c r="S47" s="48"/>
      <c r="T47" s="51"/>
      <c r="U47" s="48"/>
      <c r="V47" s="51"/>
      <c r="W47" s="48" t="n">
        <v>15</v>
      </c>
      <c r="X47" s="51" t="n">
        <v>30</v>
      </c>
      <c r="Y47" s="48"/>
      <c r="Z47" s="51"/>
      <c r="AA47" s="205"/>
      <c r="AB47" s="205" t="n">
        <v>2.1</v>
      </c>
      <c r="AC47" s="204"/>
      <c r="AD47" s="195" t="n">
        <v>5</v>
      </c>
      <c r="AE47" s="204"/>
    </row>
    <row r="48" customFormat="false" ht="17.1" hidden="false" customHeight="true" outlineLevel="0" collapsed="false">
      <c r="A48" s="43" t="n">
        <v>31</v>
      </c>
      <c r="B48" s="249" t="s">
        <v>134</v>
      </c>
      <c r="C48" s="250" t="s">
        <v>135</v>
      </c>
      <c r="D48" s="195" t="n">
        <v>2</v>
      </c>
      <c r="E48" s="46"/>
      <c r="F48" s="46" t="s">
        <v>77</v>
      </c>
      <c r="G48" s="37" t="n">
        <f aca="false">SUM(H48:N48)</f>
        <v>30</v>
      </c>
      <c r="H48" s="48" t="n">
        <v>15</v>
      </c>
      <c r="I48" s="49" t="n">
        <v>15</v>
      </c>
      <c r="J48" s="49"/>
      <c r="K48" s="49"/>
      <c r="L48" s="49"/>
      <c r="M48" s="49"/>
      <c r="N48" s="49"/>
      <c r="O48" s="48"/>
      <c r="P48" s="51"/>
      <c r="Q48" s="48"/>
      <c r="R48" s="51"/>
      <c r="S48" s="48" t="n">
        <v>15</v>
      </c>
      <c r="T48" s="51" t="n">
        <v>15</v>
      </c>
      <c r="U48" s="48"/>
      <c r="V48" s="51"/>
      <c r="W48" s="48"/>
      <c r="X48" s="51"/>
      <c r="Y48" s="48"/>
      <c r="Z48" s="51"/>
      <c r="AA48" s="205"/>
      <c r="AB48" s="205" t="n">
        <v>1.5</v>
      </c>
      <c r="AC48" s="204"/>
      <c r="AD48" s="195" t="n">
        <v>2</v>
      </c>
      <c r="AE48" s="204"/>
    </row>
    <row r="49" customFormat="false" ht="17.1" hidden="false" customHeight="true" outlineLevel="0" collapsed="false">
      <c r="A49" s="105" t="n">
        <v>32</v>
      </c>
      <c r="B49" s="208" t="s">
        <v>136</v>
      </c>
      <c r="C49" s="194" t="s">
        <v>137</v>
      </c>
      <c r="D49" s="195" t="n">
        <v>5</v>
      </c>
      <c r="E49" s="46" t="s">
        <v>67</v>
      </c>
      <c r="F49" s="46"/>
      <c r="G49" s="37" t="n">
        <f aca="false">SUM(H49:N49)</f>
        <v>30</v>
      </c>
      <c r="H49" s="48" t="n">
        <v>15</v>
      </c>
      <c r="I49" s="49" t="n">
        <v>15</v>
      </c>
      <c r="J49" s="49"/>
      <c r="K49" s="49"/>
      <c r="L49" s="49"/>
      <c r="M49" s="49"/>
      <c r="N49" s="49"/>
      <c r="O49" s="48" t="n">
        <v>15</v>
      </c>
      <c r="P49" s="51" t="n">
        <v>15</v>
      </c>
      <c r="Q49" s="48"/>
      <c r="R49" s="51"/>
      <c r="S49" s="48"/>
      <c r="T49" s="51"/>
      <c r="U49" s="48"/>
      <c r="V49" s="51"/>
      <c r="W49" s="48"/>
      <c r="X49" s="51"/>
      <c r="Y49" s="48"/>
      <c r="Z49" s="51"/>
      <c r="AA49" s="205"/>
      <c r="AB49" s="205" t="n">
        <v>1.5</v>
      </c>
      <c r="AC49" s="204"/>
      <c r="AD49" s="195" t="n">
        <v>5</v>
      </c>
      <c r="AE49" s="204"/>
    </row>
    <row r="50" customFormat="false" ht="17.1" hidden="false" customHeight="true" outlineLevel="0" collapsed="false">
      <c r="A50" s="43" t="n">
        <v>33</v>
      </c>
      <c r="B50" s="251" t="s">
        <v>138</v>
      </c>
      <c r="C50" s="245" t="s">
        <v>139</v>
      </c>
      <c r="D50" s="195" t="n">
        <v>6</v>
      </c>
      <c r="E50" s="108" t="s">
        <v>87</v>
      </c>
      <c r="F50" s="108"/>
      <c r="G50" s="37" t="n">
        <f aca="false">SUM(H50:N50)</f>
        <v>60</v>
      </c>
      <c r="H50" s="109" t="n">
        <v>15</v>
      </c>
      <c r="I50" s="110" t="n">
        <v>45</v>
      </c>
      <c r="J50" s="110"/>
      <c r="K50" s="110"/>
      <c r="L50" s="110"/>
      <c r="M50" s="110"/>
      <c r="N50" s="110"/>
      <c r="O50" s="109"/>
      <c r="P50" s="111"/>
      <c r="Q50" s="109"/>
      <c r="R50" s="111"/>
      <c r="S50" s="109"/>
      <c r="T50" s="111"/>
      <c r="U50" s="109" t="n">
        <v>15</v>
      </c>
      <c r="V50" s="111" t="n">
        <v>45</v>
      </c>
      <c r="W50" s="109"/>
      <c r="X50" s="111"/>
      <c r="Y50" s="109"/>
      <c r="Z50" s="111"/>
      <c r="AA50" s="205"/>
      <c r="AB50" s="205" t="n">
        <v>2.7</v>
      </c>
      <c r="AC50" s="204"/>
      <c r="AD50" s="195" t="n">
        <v>6</v>
      </c>
      <c r="AE50" s="204"/>
    </row>
    <row r="51" s="32" customFormat="true" ht="17.1" hidden="false" customHeight="true" outlineLevel="0" collapsed="false">
      <c r="A51" s="114" t="s">
        <v>19</v>
      </c>
      <c r="B51" s="114"/>
      <c r="C51" s="243"/>
      <c r="D51" s="229" t="n">
        <f aca="false">SUM(D37:D50)</f>
        <v>70</v>
      </c>
      <c r="E51" s="117"/>
      <c r="F51" s="117"/>
      <c r="G51" s="116" t="n">
        <f aca="false">SUM(G37:G50)</f>
        <v>660</v>
      </c>
      <c r="H51" s="116" t="n">
        <f aca="false">SUM(H37:H50)</f>
        <v>285</v>
      </c>
      <c r="I51" s="116" t="n">
        <f aca="false">SUM(I37:I50)</f>
        <v>375</v>
      </c>
      <c r="J51" s="116" t="n">
        <f aca="false">SUM(J37:J50)</f>
        <v>0</v>
      </c>
      <c r="K51" s="116" t="n">
        <f aca="false">SUM(K37:K50)</f>
        <v>0</v>
      </c>
      <c r="L51" s="116" t="n">
        <f aca="false">SUM(L37:L50)</f>
        <v>0</v>
      </c>
      <c r="M51" s="116" t="n">
        <f aca="false">SUM(M37:M50)</f>
        <v>0</v>
      </c>
      <c r="N51" s="116" t="n">
        <f aca="false">SUM(N37:N50)</f>
        <v>0</v>
      </c>
      <c r="O51" s="116" t="n">
        <f aca="false">SUM(O37:O50)</f>
        <v>75</v>
      </c>
      <c r="P51" s="116" t="n">
        <f aca="false">SUM(P37:P50)</f>
        <v>75</v>
      </c>
      <c r="Q51" s="116" t="n">
        <f aca="false">SUM(Q37:Q50)</f>
        <v>60</v>
      </c>
      <c r="R51" s="116" t="n">
        <f aca="false">SUM(R37:R50)</f>
        <v>105</v>
      </c>
      <c r="S51" s="116" t="n">
        <f aca="false">SUM(S37:S50)</f>
        <v>15</v>
      </c>
      <c r="T51" s="116" t="n">
        <f aca="false">SUM(T37:T50)</f>
        <v>15</v>
      </c>
      <c r="U51" s="116" t="n">
        <f aca="false">SUM(U37:U50)</f>
        <v>75</v>
      </c>
      <c r="V51" s="116" t="n">
        <f aca="false">SUM(V37:V50)</f>
        <v>105</v>
      </c>
      <c r="W51" s="116" t="n">
        <f aca="false">SUM(W37:W50)</f>
        <v>15</v>
      </c>
      <c r="X51" s="116" t="n">
        <f aca="false">SUM(X37:X50)</f>
        <v>30</v>
      </c>
      <c r="Y51" s="116" t="n">
        <f aca="false">SUM(Y37:Y50)</f>
        <v>45</v>
      </c>
      <c r="Z51" s="116" t="n">
        <f aca="false">SUM(Z37:Z50)</f>
        <v>45</v>
      </c>
      <c r="AA51" s="229" t="n">
        <f aca="false">SUM(AA37:AA50)</f>
        <v>0</v>
      </c>
      <c r="AB51" s="229" t="n">
        <f aca="false">SUM(AB37:AB50)</f>
        <v>30.5</v>
      </c>
      <c r="AC51" s="229" t="n">
        <f aca="false">SUM(AC37:AC50)</f>
        <v>0</v>
      </c>
      <c r="AD51" s="229" t="n">
        <f aca="false">SUM(AD37:AD50)</f>
        <v>70</v>
      </c>
      <c r="AE51" s="229" t="n">
        <f aca="false">SUM(AE37:AE50)</f>
        <v>0</v>
      </c>
    </row>
    <row r="52" customFormat="false" ht="17.1" hidden="false" customHeight="true" outlineLevel="0" collapsed="false">
      <c r="A52" s="235" t="s">
        <v>140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</row>
    <row r="53" customFormat="false" ht="17.1" hidden="false" customHeight="true" outlineLevel="0" collapsed="false">
      <c r="A53" s="192" t="s">
        <v>141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</row>
    <row r="54" customFormat="false" ht="17.1" hidden="false" customHeight="true" outlineLevel="0" collapsed="false">
      <c r="A54" s="105" t="n">
        <v>34</v>
      </c>
      <c r="B54" s="240" t="s">
        <v>142</v>
      </c>
      <c r="C54" s="252" t="s">
        <v>143</v>
      </c>
      <c r="D54" s="195" t="n">
        <v>2</v>
      </c>
      <c r="E54" s="108"/>
      <c r="F54" s="108" t="s">
        <v>87</v>
      </c>
      <c r="G54" s="37" t="n">
        <f aca="false">SUM(H54:N54)</f>
        <v>30</v>
      </c>
      <c r="H54" s="253" t="n">
        <v>15</v>
      </c>
      <c r="I54" s="254" t="n">
        <v>15</v>
      </c>
      <c r="J54" s="110"/>
      <c r="K54" s="110"/>
      <c r="L54" s="110"/>
      <c r="M54" s="110"/>
      <c r="N54" s="110"/>
      <c r="O54" s="109"/>
      <c r="P54" s="111"/>
      <c r="Q54" s="109"/>
      <c r="R54" s="111"/>
      <c r="S54" s="109"/>
      <c r="T54" s="111"/>
      <c r="U54" s="109" t="n">
        <v>15</v>
      </c>
      <c r="V54" s="111" t="n">
        <v>15</v>
      </c>
      <c r="W54" s="109"/>
      <c r="X54" s="111"/>
      <c r="Y54" s="109"/>
      <c r="Z54" s="111"/>
      <c r="AA54" s="195" t="n">
        <v>2</v>
      </c>
      <c r="AB54" s="205" t="n">
        <v>1.4</v>
      </c>
      <c r="AC54" s="204"/>
      <c r="AD54" s="195" t="n">
        <v>2</v>
      </c>
      <c r="AE54" s="204"/>
    </row>
    <row r="55" customFormat="false" ht="17.1" hidden="false" customHeight="true" outlineLevel="0" collapsed="false">
      <c r="A55" s="43" t="n">
        <v>35</v>
      </c>
      <c r="B55" s="255" t="s">
        <v>144</v>
      </c>
      <c r="C55" s="207" t="s">
        <v>145</v>
      </c>
      <c r="D55" s="195" t="n">
        <v>2</v>
      </c>
      <c r="E55" s="46"/>
      <c r="F55" s="46" t="s">
        <v>70</v>
      </c>
      <c r="G55" s="37" t="n">
        <f aca="false">SUM(H55:N55)</f>
        <v>30</v>
      </c>
      <c r="H55" s="197" t="n">
        <v>15</v>
      </c>
      <c r="I55" s="198" t="n">
        <v>15</v>
      </c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 t="n">
        <v>15</v>
      </c>
      <c r="X55" s="51" t="n">
        <v>15</v>
      </c>
      <c r="Y55" s="48"/>
      <c r="Z55" s="51"/>
      <c r="AA55" s="195" t="n">
        <v>2</v>
      </c>
      <c r="AB55" s="205" t="n">
        <v>1.4</v>
      </c>
      <c r="AC55" s="204"/>
      <c r="AD55" s="195" t="n">
        <v>2</v>
      </c>
      <c r="AE55" s="204"/>
    </row>
    <row r="56" customFormat="false" ht="17.1" hidden="false" customHeight="true" outlineLevel="0" collapsed="false">
      <c r="A56" s="43" t="n">
        <v>36</v>
      </c>
      <c r="B56" s="230" t="s">
        <v>146</v>
      </c>
      <c r="C56" s="194" t="s">
        <v>147</v>
      </c>
      <c r="D56" s="195" t="n">
        <v>2</v>
      </c>
      <c r="E56" s="46"/>
      <c r="F56" s="46" t="s">
        <v>77</v>
      </c>
      <c r="G56" s="37" t="n">
        <f aca="false">SUM(H56:N56)</f>
        <v>30</v>
      </c>
      <c r="H56" s="197" t="n">
        <v>15</v>
      </c>
      <c r="I56" s="198" t="n">
        <v>15</v>
      </c>
      <c r="J56" s="49"/>
      <c r="K56" s="49"/>
      <c r="L56" s="49"/>
      <c r="M56" s="49"/>
      <c r="N56" s="49"/>
      <c r="O56" s="48"/>
      <c r="P56" s="51"/>
      <c r="Q56" s="48"/>
      <c r="R56" s="51"/>
      <c r="S56" s="48" t="n">
        <v>15</v>
      </c>
      <c r="T56" s="51" t="n">
        <v>15</v>
      </c>
      <c r="U56" s="48"/>
      <c r="V56" s="51"/>
      <c r="W56" s="48"/>
      <c r="X56" s="51"/>
      <c r="Y56" s="48"/>
      <c r="Z56" s="51"/>
      <c r="AA56" s="195" t="n">
        <v>2</v>
      </c>
      <c r="AB56" s="205" t="n">
        <v>1.4</v>
      </c>
      <c r="AC56" s="204"/>
      <c r="AD56" s="195" t="n">
        <v>2</v>
      </c>
      <c r="AE56" s="204"/>
    </row>
    <row r="57" customFormat="false" ht="28.15" hidden="false" customHeight="true" outlineLevel="0" collapsed="false">
      <c r="A57" s="43" t="n">
        <v>37</v>
      </c>
      <c r="B57" s="256" t="s">
        <v>148</v>
      </c>
      <c r="C57" s="233" t="s">
        <v>149</v>
      </c>
      <c r="D57" s="195" t="n">
        <v>4</v>
      </c>
      <c r="E57" s="46" t="s">
        <v>90</v>
      </c>
      <c r="F57" s="46"/>
      <c r="G57" s="37" t="n">
        <f aca="false">SUM(H57:N57)</f>
        <v>45</v>
      </c>
      <c r="H57" s="257" t="n">
        <v>15</v>
      </c>
      <c r="I57" s="258" t="n">
        <v>30</v>
      </c>
      <c r="J57" s="49"/>
      <c r="K57" s="49"/>
      <c r="L57" s="49"/>
      <c r="M57" s="49"/>
      <c r="N57" s="49"/>
      <c r="O57" s="48"/>
      <c r="P57" s="51"/>
      <c r="Q57" s="48"/>
      <c r="R57" s="51"/>
      <c r="S57" s="48"/>
      <c r="T57" s="51"/>
      <c r="U57" s="48"/>
      <c r="V57" s="51"/>
      <c r="W57" s="48"/>
      <c r="X57" s="51"/>
      <c r="Y57" s="48" t="n">
        <v>15</v>
      </c>
      <c r="Z57" s="51" t="n">
        <v>30</v>
      </c>
      <c r="AA57" s="195" t="n">
        <v>4</v>
      </c>
      <c r="AB57" s="205" t="n">
        <v>2</v>
      </c>
      <c r="AC57" s="204"/>
      <c r="AD57" s="195" t="n">
        <v>4</v>
      </c>
      <c r="AE57" s="204"/>
    </row>
    <row r="58" s="32" customFormat="true" ht="17.1" hidden="false" customHeight="true" outlineLevel="0" collapsed="false">
      <c r="A58" s="121" t="s">
        <v>19</v>
      </c>
      <c r="B58" s="121"/>
      <c r="C58" s="243"/>
      <c r="D58" s="229" t="n">
        <f aca="false">SUM(D54:D57)</f>
        <v>10</v>
      </c>
      <c r="E58" s="117"/>
      <c r="F58" s="117"/>
      <c r="G58" s="116" t="n">
        <f aca="false">SUM(G54:G57)</f>
        <v>135</v>
      </c>
      <c r="H58" s="118" t="n">
        <f aca="false">SUM(H54:H57)</f>
        <v>60</v>
      </c>
      <c r="I58" s="119" t="n">
        <f aca="false">SUM(I54:I57)</f>
        <v>75</v>
      </c>
      <c r="J58" s="119" t="n">
        <f aca="false">SUM(J54:J57)</f>
        <v>0</v>
      </c>
      <c r="K58" s="119" t="n">
        <f aca="false">SUM(K54:K57)</f>
        <v>0</v>
      </c>
      <c r="L58" s="119" t="n">
        <f aca="false">SUM(L54:L57)</f>
        <v>0</v>
      </c>
      <c r="M58" s="119" t="n">
        <f aca="false">SUM(M54:M57)</f>
        <v>0</v>
      </c>
      <c r="N58" s="119" t="n">
        <f aca="false">SUM(N54:N57)</f>
        <v>0</v>
      </c>
      <c r="O58" s="118" t="n">
        <f aca="false">SUM(O54:O57)</f>
        <v>0</v>
      </c>
      <c r="P58" s="120" t="n">
        <f aca="false">SUM(P54:P57)</f>
        <v>0</v>
      </c>
      <c r="Q58" s="118" t="n">
        <f aca="false">SUM(Q54:Q57)</f>
        <v>0</v>
      </c>
      <c r="R58" s="120" t="n">
        <f aca="false">SUM(R54:R57)</f>
        <v>0</v>
      </c>
      <c r="S58" s="118" t="n">
        <f aca="false">SUM(S54:S57)</f>
        <v>15</v>
      </c>
      <c r="T58" s="120" t="n">
        <f aca="false">SUM(T54:T57)</f>
        <v>15</v>
      </c>
      <c r="U58" s="118" t="n">
        <f aca="false">SUM(U54:U57)</f>
        <v>15</v>
      </c>
      <c r="V58" s="120" t="n">
        <f aca="false">SUM(V54:V57)</f>
        <v>15</v>
      </c>
      <c r="W58" s="118" t="n">
        <f aca="false">SUM(W54:W57)</f>
        <v>15</v>
      </c>
      <c r="X58" s="120" t="n">
        <f aca="false">SUM(X54:X57)</f>
        <v>15</v>
      </c>
      <c r="Y58" s="118" t="n">
        <f aca="false">SUM(Y54:Y57)</f>
        <v>15</v>
      </c>
      <c r="Z58" s="120" t="n">
        <f aca="false">SUM(Z54:Z57)</f>
        <v>30</v>
      </c>
      <c r="AA58" s="229" t="n">
        <f aca="false">SUM(AA54:AA57)</f>
        <v>10</v>
      </c>
      <c r="AB58" s="229" t="n">
        <f aca="false">SUM(AB54:AB57)</f>
        <v>6.2</v>
      </c>
      <c r="AC58" s="229" t="n">
        <f aca="false">SUM(AC54:AC57)</f>
        <v>0</v>
      </c>
      <c r="AD58" s="229" t="n">
        <f aca="false">SUM(AD54:AD57)</f>
        <v>10</v>
      </c>
      <c r="AE58" s="229" t="n">
        <f aca="false">SUM(AE54:AE57)</f>
        <v>0</v>
      </c>
    </row>
    <row r="59" s="32" customFormat="true" ht="17.1" hidden="false" customHeight="true" outlineLevel="0" collapsed="false">
      <c r="A59" s="192" t="s">
        <v>15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</row>
    <row r="60" customFormat="false" ht="17.1" hidden="false" customHeight="true" outlineLevel="0" collapsed="false">
      <c r="A60" s="105" t="n">
        <v>38</v>
      </c>
      <c r="B60" s="251" t="s">
        <v>151</v>
      </c>
      <c r="C60" s="245" t="s">
        <v>152</v>
      </c>
      <c r="D60" s="195" t="n">
        <v>6</v>
      </c>
      <c r="E60" s="259" t="n">
        <v>4</v>
      </c>
      <c r="F60" s="108"/>
      <c r="G60" s="37" t="n">
        <f aca="false">SUM(H60:N60)</f>
        <v>60</v>
      </c>
      <c r="H60" s="260" t="n">
        <v>30</v>
      </c>
      <c r="I60" s="261" t="n">
        <v>30</v>
      </c>
      <c r="J60" s="110"/>
      <c r="K60" s="110"/>
      <c r="L60" s="110"/>
      <c r="M60" s="110"/>
      <c r="N60" s="110"/>
      <c r="O60" s="109"/>
      <c r="P60" s="111"/>
      <c r="Q60" s="109"/>
      <c r="R60" s="111"/>
      <c r="S60" s="109"/>
      <c r="T60" s="111"/>
      <c r="U60" s="109" t="n">
        <v>30</v>
      </c>
      <c r="V60" s="111" t="n">
        <v>30</v>
      </c>
      <c r="W60" s="109"/>
      <c r="X60" s="111"/>
      <c r="Y60" s="109"/>
      <c r="Z60" s="111"/>
      <c r="AA60" s="195" t="n">
        <v>6</v>
      </c>
      <c r="AB60" s="205" t="n">
        <v>2.6</v>
      </c>
      <c r="AC60" s="204"/>
      <c r="AD60" s="195" t="n">
        <v>6</v>
      </c>
      <c r="AE60" s="204"/>
    </row>
    <row r="61" customFormat="false" ht="17.1" hidden="false" customHeight="true" outlineLevel="0" collapsed="false">
      <c r="A61" s="43" t="n">
        <v>39</v>
      </c>
      <c r="B61" s="251" t="s">
        <v>153</v>
      </c>
      <c r="C61" s="250" t="s">
        <v>154</v>
      </c>
      <c r="D61" s="195" t="n">
        <v>3</v>
      </c>
      <c r="E61" s="262" t="n">
        <v>5</v>
      </c>
      <c r="F61" s="46"/>
      <c r="G61" s="37" t="n">
        <f aca="false">SUM(H61:N61)</f>
        <v>45</v>
      </c>
      <c r="H61" s="260" t="n">
        <v>15</v>
      </c>
      <c r="I61" s="261" t="n">
        <v>30</v>
      </c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 t="n">
        <v>15</v>
      </c>
      <c r="X61" s="51" t="n">
        <v>30</v>
      </c>
      <c r="Y61" s="48"/>
      <c r="Z61" s="51"/>
      <c r="AA61" s="195" t="n">
        <v>3</v>
      </c>
      <c r="AB61" s="205" t="n">
        <v>2</v>
      </c>
      <c r="AC61" s="204"/>
      <c r="AD61" s="195" t="n">
        <v>3</v>
      </c>
      <c r="AE61" s="204"/>
    </row>
    <row r="62" customFormat="false" ht="17.1" hidden="false" customHeight="true" outlineLevel="0" collapsed="false">
      <c r="A62" s="43" t="n">
        <v>40</v>
      </c>
      <c r="B62" s="230" t="s">
        <v>155</v>
      </c>
      <c r="C62" s="194" t="s">
        <v>156</v>
      </c>
      <c r="D62" s="195" t="n">
        <v>3</v>
      </c>
      <c r="E62" s="263" t="n">
        <v>3</v>
      </c>
      <c r="F62" s="46"/>
      <c r="G62" s="37" t="n">
        <f aca="false">SUM(H62:N62)</f>
        <v>45</v>
      </c>
      <c r="H62" s="260" t="n">
        <v>15</v>
      </c>
      <c r="I62" s="198" t="n">
        <v>30</v>
      </c>
      <c r="J62" s="49"/>
      <c r="K62" s="49"/>
      <c r="L62" s="49"/>
      <c r="M62" s="49"/>
      <c r="N62" s="49"/>
      <c r="O62" s="48"/>
      <c r="P62" s="51"/>
      <c r="Q62" s="48"/>
      <c r="R62" s="51"/>
      <c r="S62" s="48" t="n">
        <v>15</v>
      </c>
      <c r="T62" s="51" t="n">
        <v>30</v>
      </c>
      <c r="U62" s="48"/>
      <c r="V62" s="51"/>
      <c r="W62" s="48"/>
      <c r="X62" s="51"/>
      <c r="Y62" s="48"/>
      <c r="Z62" s="51"/>
      <c r="AA62" s="195" t="n">
        <v>3</v>
      </c>
      <c r="AB62" s="205" t="n">
        <v>2</v>
      </c>
      <c r="AC62" s="204"/>
      <c r="AD62" s="195" t="n">
        <v>3</v>
      </c>
      <c r="AE62" s="204"/>
    </row>
    <row r="63" customFormat="false" ht="17.1" hidden="false" customHeight="true" outlineLevel="0" collapsed="false">
      <c r="A63" s="43" t="n">
        <v>41</v>
      </c>
      <c r="B63" s="230" t="s">
        <v>157</v>
      </c>
      <c r="C63" s="194" t="s">
        <v>158</v>
      </c>
      <c r="D63" s="195" t="n">
        <v>3</v>
      </c>
      <c r="E63" s="263" t="n">
        <v>6</v>
      </c>
      <c r="F63" s="46"/>
      <c r="G63" s="37" t="n">
        <f aca="false">SUM(H63:N63)</f>
        <v>45</v>
      </c>
      <c r="H63" s="260" t="n">
        <v>15</v>
      </c>
      <c r="I63" s="198" t="n">
        <v>30</v>
      </c>
      <c r="J63" s="49"/>
      <c r="K63" s="49"/>
      <c r="L63" s="49"/>
      <c r="M63" s="49"/>
      <c r="N63" s="49"/>
      <c r="O63" s="48"/>
      <c r="P63" s="51"/>
      <c r="Q63" s="48"/>
      <c r="R63" s="51"/>
      <c r="S63" s="48"/>
      <c r="T63" s="51"/>
      <c r="U63" s="48"/>
      <c r="V63" s="51"/>
      <c r="W63" s="48"/>
      <c r="X63" s="51"/>
      <c r="Y63" s="48" t="n">
        <v>15</v>
      </c>
      <c r="Z63" s="51" t="n">
        <v>30</v>
      </c>
      <c r="AA63" s="195" t="n">
        <v>3</v>
      </c>
      <c r="AB63" s="205" t="n">
        <v>2</v>
      </c>
      <c r="AC63" s="204"/>
      <c r="AD63" s="195" t="n">
        <v>3</v>
      </c>
      <c r="AE63" s="204"/>
    </row>
    <row r="64" customFormat="false" ht="17.1" hidden="false" customHeight="true" outlineLevel="0" collapsed="false">
      <c r="A64" s="55" t="n">
        <v>42</v>
      </c>
      <c r="B64" s="256" t="s">
        <v>159</v>
      </c>
      <c r="C64" s="233" t="s">
        <v>160</v>
      </c>
      <c r="D64" s="195" t="n">
        <v>6</v>
      </c>
      <c r="E64" s="264" t="n">
        <v>5</v>
      </c>
      <c r="F64" s="56"/>
      <c r="G64" s="37" t="n">
        <f aca="false">SUM(H64:N64)</f>
        <v>60</v>
      </c>
      <c r="H64" s="260" t="n">
        <v>30</v>
      </c>
      <c r="I64" s="265" t="n">
        <v>30</v>
      </c>
      <c r="J64" s="58"/>
      <c r="K64" s="58"/>
      <c r="L64" s="58"/>
      <c r="M64" s="58"/>
      <c r="N64" s="58"/>
      <c r="O64" s="57"/>
      <c r="P64" s="59"/>
      <c r="Q64" s="57"/>
      <c r="R64" s="59"/>
      <c r="S64" s="57"/>
      <c r="T64" s="59"/>
      <c r="U64" s="57"/>
      <c r="V64" s="59"/>
      <c r="W64" s="57" t="n">
        <v>30</v>
      </c>
      <c r="X64" s="59" t="n">
        <v>30</v>
      </c>
      <c r="Y64" s="57"/>
      <c r="Z64" s="59"/>
      <c r="AA64" s="195" t="n">
        <v>6</v>
      </c>
      <c r="AB64" s="205" t="n">
        <v>2.6</v>
      </c>
      <c r="AC64" s="204"/>
      <c r="AD64" s="195" t="n">
        <v>6</v>
      </c>
      <c r="AE64" s="204"/>
    </row>
    <row r="65" s="32" customFormat="true" ht="17.1" hidden="false" customHeight="true" outlineLevel="0" collapsed="false">
      <c r="A65" s="62" t="s">
        <v>19</v>
      </c>
      <c r="B65" s="62"/>
      <c r="C65" s="228"/>
      <c r="D65" s="229" t="n">
        <f aca="false">SUM(D60:D64)</f>
        <v>21</v>
      </c>
      <c r="E65" s="65"/>
      <c r="F65" s="65"/>
      <c r="G65" s="64" t="n">
        <f aca="false">SUM(G60:G64)</f>
        <v>255</v>
      </c>
      <c r="H65" s="66" t="n">
        <f aca="false">SUM(H60:H64)</f>
        <v>105</v>
      </c>
      <c r="I65" s="67" t="n">
        <f aca="false">SUM(I60:I64)</f>
        <v>150</v>
      </c>
      <c r="J65" s="67" t="n">
        <f aca="false">SUM(J60:J64)</f>
        <v>0</v>
      </c>
      <c r="K65" s="67" t="n">
        <f aca="false">SUM(K60:K64)</f>
        <v>0</v>
      </c>
      <c r="L65" s="67" t="n">
        <f aca="false">SUM(L60:L64)</f>
        <v>0</v>
      </c>
      <c r="M65" s="67" t="n">
        <f aca="false">SUM(M60:M64)</f>
        <v>0</v>
      </c>
      <c r="N65" s="67" t="n">
        <f aca="false">SUM(N60:N64)</f>
        <v>0</v>
      </c>
      <c r="O65" s="66" t="n">
        <f aca="false">SUM(O60:O64)</f>
        <v>0</v>
      </c>
      <c r="P65" s="68" t="n">
        <f aca="false">SUM(P60:P64)</f>
        <v>0</v>
      </c>
      <c r="Q65" s="66" t="n">
        <f aca="false">SUM(Q60:Q64)</f>
        <v>0</v>
      </c>
      <c r="R65" s="68" t="n">
        <f aca="false">SUM(R60:R64)</f>
        <v>0</v>
      </c>
      <c r="S65" s="66" t="n">
        <f aca="false">SUM(S60:S64)</f>
        <v>15</v>
      </c>
      <c r="T65" s="68" t="n">
        <f aca="false">SUM(T60:T64)</f>
        <v>30</v>
      </c>
      <c r="U65" s="66" t="n">
        <f aca="false">SUM(U60:U64)</f>
        <v>30</v>
      </c>
      <c r="V65" s="68" t="n">
        <f aca="false">SUM(V60:V64)</f>
        <v>30</v>
      </c>
      <c r="W65" s="66" t="n">
        <f aca="false">SUM(W60:W64)</f>
        <v>45</v>
      </c>
      <c r="X65" s="68" t="n">
        <f aca="false">SUM(X60:X64)</f>
        <v>60</v>
      </c>
      <c r="Y65" s="66" t="n">
        <f aca="false">SUM(Y60:Y64)</f>
        <v>15</v>
      </c>
      <c r="Z65" s="68" t="n">
        <f aca="false">SUM(Z60:Z64)</f>
        <v>30</v>
      </c>
      <c r="AA65" s="229" t="n">
        <f aca="false">SUM(AA60:AA64)</f>
        <v>21</v>
      </c>
      <c r="AB65" s="229" t="n">
        <f aca="false">SUM(AB60:AB64)</f>
        <v>11.2</v>
      </c>
      <c r="AC65" s="229" t="n">
        <f aca="false">SUM(AC60:AC64)</f>
        <v>0</v>
      </c>
      <c r="AD65" s="229" t="n">
        <f aca="false">SUM(AD60:AD64)</f>
        <v>21</v>
      </c>
      <c r="AE65" s="229" t="n">
        <f aca="false">SUM(AE60:AE64)</f>
        <v>0</v>
      </c>
    </row>
    <row r="66" customFormat="false" ht="17.1" hidden="false" customHeight="true" outlineLevel="0" collapsed="false">
      <c r="A66" s="266" t="s">
        <v>161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</row>
    <row r="67" customFormat="false" ht="17.1" hidden="false" customHeight="true" outlineLevel="0" collapsed="false">
      <c r="A67" s="33" t="n">
        <v>43</v>
      </c>
      <c r="B67" s="208" t="s">
        <v>162</v>
      </c>
      <c r="C67" s="194" t="s">
        <v>163</v>
      </c>
      <c r="D67" s="195" t="n">
        <v>4</v>
      </c>
      <c r="E67" s="36"/>
      <c r="F67" s="36" t="s">
        <v>90</v>
      </c>
      <c r="G67" s="37" t="n">
        <f aca="false">SUM(H67:N67)</f>
        <v>45</v>
      </c>
      <c r="H67" s="197" t="n">
        <v>15</v>
      </c>
      <c r="I67" s="198" t="n">
        <v>30</v>
      </c>
      <c r="J67" s="39"/>
      <c r="K67" s="39"/>
      <c r="L67" s="39"/>
      <c r="M67" s="39"/>
      <c r="N67" s="39"/>
      <c r="O67" s="38"/>
      <c r="P67" s="41"/>
      <c r="Q67" s="38"/>
      <c r="R67" s="41"/>
      <c r="S67" s="38"/>
      <c r="T67" s="41"/>
      <c r="U67" s="38"/>
      <c r="V67" s="41"/>
      <c r="W67" s="38"/>
      <c r="X67" s="41"/>
      <c r="Y67" s="38" t="n">
        <v>15</v>
      </c>
      <c r="Z67" s="41" t="n">
        <v>30</v>
      </c>
      <c r="AA67" s="195" t="n">
        <v>4</v>
      </c>
      <c r="AB67" s="267" t="n">
        <v>2.1</v>
      </c>
      <c r="AC67" s="204"/>
      <c r="AD67" s="195" t="n">
        <v>4</v>
      </c>
      <c r="AE67" s="204"/>
    </row>
    <row r="68" customFormat="false" ht="17.1" hidden="false" customHeight="true" outlineLevel="0" collapsed="false">
      <c r="A68" s="43" t="n">
        <v>44</v>
      </c>
      <c r="B68" s="208" t="s">
        <v>164</v>
      </c>
      <c r="C68" s="194" t="s">
        <v>165</v>
      </c>
      <c r="D68" s="195" t="n">
        <v>2</v>
      </c>
      <c r="E68" s="46"/>
      <c r="F68" s="46" t="s">
        <v>70</v>
      </c>
      <c r="G68" s="37" t="n">
        <f aca="false">SUM(H68:N68)</f>
        <v>30</v>
      </c>
      <c r="H68" s="197" t="n">
        <v>15</v>
      </c>
      <c r="I68" s="198" t="n">
        <v>15</v>
      </c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 t="n">
        <v>15</v>
      </c>
      <c r="X68" s="51" t="n">
        <v>15</v>
      </c>
      <c r="Y68" s="48"/>
      <c r="Z68" s="51"/>
      <c r="AA68" s="195" t="n">
        <v>2</v>
      </c>
      <c r="AB68" s="267" t="n">
        <v>1.5</v>
      </c>
      <c r="AC68" s="204"/>
      <c r="AD68" s="195" t="n">
        <v>2</v>
      </c>
      <c r="AE68" s="204"/>
    </row>
    <row r="69" customFormat="false" ht="17.1" hidden="false" customHeight="true" outlineLevel="0" collapsed="false">
      <c r="A69" s="33" t="n">
        <v>45</v>
      </c>
      <c r="B69" s="208" t="s">
        <v>166</v>
      </c>
      <c r="C69" s="194" t="s">
        <v>167</v>
      </c>
      <c r="D69" s="195" t="n">
        <v>2</v>
      </c>
      <c r="E69" s="46"/>
      <c r="F69" s="46" t="s">
        <v>90</v>
      </c>
      <c r="G69" s="37" t="n">
        <f aca="false">SUM(H69:N69)</f>
        <v>30</v>
      </c>
      <c r="H69" s="197" t="n">
        <v>15</v>
      </c>
      <c r="I69" s="198" t="n">
        <v>15</v>
      </c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 t="n">
        <v>15</v>
      </c>
      <c r="Z69" s="51" t="n">
        <v>15</v>
      </c>
      <c r="AA69" s="195" t="n">
        <v>2</v>
      </c>
      <c r="AB69" s="267" t="n">
        <v>1.5</v>
      </c>
      <c r="AC69" s="204"/>
      <c r="AD69" s="195" t="n">
        <v>2</v>
      </c>
      <c r="AE69" s="204"/>
    </row>
    <row r="70" customFormat="false" ht="17.1" hidden="false" customHeight="true" outlineLevel="0" collapsed="false">
      <c r="A70" s="43" t="n">
        <v>46</v>
      </c>
      <c r="B70" s="251" t="s">
        <v>168</v>
      </c>
      <c r="C70" s="250" t="s">
        <v>169</v>
      </c>
      <c r="D70" s="195" t="n">
        <v>2</v>
      </c>
      <c r="E70" s="46"/>
      <c r="F70" s="46" t="s">
        <v>90</v>
      </c>
      <c r="G70" s="37" t="n">
        <f aca="false">SUM(H70:N70)</f>
        <v>30</v>
      </c>
      <c r="H70" s="260" t="n">
        <v>15</v>
      </c>
      <c r="I70" s="261" t="n">
        <v>15</v>
      </c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 t="n">
        <v>15</v>
      </c>
      <c r="Z70" s="51" t="n">
        <v>15</v>
      </c>
      <c r="AA70" s="195" t="n">
        <v>2</v>
      </c>
      <c r="AB70" s="267" t="n">
        <v>1.5</v>
      </c>
      <c r="AC70" s="204"/>
      <c r="AD70" s="195" t="n">
        <v>2</v>
      </c>
      <c r="AE70" s="204"/>
    </row>
    <row r="71" customFormat="false" ht="25.15" hidden="false" customHeight="true" outlineLevel="0" collapsed="false">
      <c r="A71" s="33" t="n">
        <v>47</v>
      </c>
      <c r="B71" s="230" t="s">
        <v>170</v>
      </c>
      <c r="C71" s="194" t="s">
        <v>171</v>
      </c>
      <c r="D71" s="195" t="n">
        <v>5</v>
      </c>
      <c r="E71" s="46"/>
      <c r="F71" s="46" t="s">
        <v>77</v>
      </c>
      <c r="G71" s="37" t="n">
        <f aca="false">SUM(H71:N71)</f>
        <v>60</v>
      </c>
      <c r="H71" s="197" t="n">
        <v>30</v>
      </c>
      <c r="I71" s="198" t="n">
        <v>30</v>
      </c>
      <c r="J71" s="49"/>
      <c r="K71" s="49"/>
      <c r="L71" s="49"/>
      <c r="M71" s="49"/>
      <c r="N71" s="49"/>
      <c r="O71" s="48"/>
      <c r="P71" s="51"/>
      <c r="Q71" s="48"/>
      <c r="R71" s="51"/>
      <c r="S71" s="48" t="n">
        <v>30</v>
      </c>
      <c r="T71" s="51" t="n">
        <v>30</v>
      </c>
      <c r="U71" s="48"/>
      <c r="V71" s="51"/>
      <c r="W71" s="48"/>
      <c r="X71" s="51"/>
      <c r="Y71" s="48"/>
      <c r="Z71" s="51"/>
      <c r="AA71" s="195" t="n">
        <v>5</v>
      </c>
      <c r="AB71" s="267" t="n">
        <v>2.7</v>
      </c>
      <c r="AC71" s="204"/>
      <c r="AD71" s="195" t="n">
        <v>5</v>
      </c>
      <c r="AE71" s="204"/>
    </row>
    <row r="72" customFormat="false" ht="17.1" hidden="false" customHeight="true" outlineLevel="0" collapsed="false">
      <c r="A72" s="43" t="n">
        <v>48</v>
      </c>
      <c r="B72" s="230" t="s">
        <v>172</v>
      </c>
      <c r="C72" s="194" t="s">
        <v>173</v>
      </c>
      <c r="D72" s="195" t="n">
        <v>4</v>
      </c>
      <c r="E72" s="46" t="s">
        <v>70</v>
      </c>
      <c r="F72" s="46"/>
      <c r="G72" s="37" t="n">
        <f aca="false">SUM(H72:N72)</f>
        <v>45</v>
      </c>
      <c r="H72" s="197" t="n">
        <v>15</v>
      </c>
      <c r="I72" s="198" t="n">
        <v>30</v>
      </c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  <c r="W72" s="48" t="n">
        <v>15</v>
      </c>
      <c r="X72" s="51" t="n">
        <v>30</v>
      </c>
      <c r="Y72" s="48"/>
      <c r="Z72" s="51"/>
      <c r="AA72" s="195" t="n">
        <v>4</v>
      </c>
      <c r="AB72" s="267" t="n">
        <v>2.1</v>
      </c>
      <c r="AC72" s="204"/>
      <c r="AD72" s="195" t="n">
        <v>4</v>
      </c>
      <c r="AE72" s="204"/>
    </row>
    <row r="73" s="32" customFormat="true" ht="17.1" hidden="false" customHeight="true" outlineLevel="0" collapsed="false">
      <c r="A73" s="124" t="s">
        <v>19</v>
      </c>
      <c r="B73" s="124"/>
      <c r="C73" s="228"/>
      <c r="D73" s="229" t="n">
        <f aca="false">SUM(D67:D72)</f>
        <v>19</v>
      </c>
      <c r="E73" s="65"/>
      <c r="F73" s="65"/>
      <c r="G73" s="66" t="n">
        <f aca="false">SUM(G67:G72)</f>
        <v>240</v>
      </c>
      <c r="H73" s="66" t="n">
        <f aca="false">SUM(H67:H72)</f>
        <v>105</v>
      </c>
      <c r="I73" s="67" t="n">
        <f aca="false">SUM(I67:I72)</f>
        <v>135</v>
      </c>
      <c r="J73" s="67" t="n">
        <f aca="false">SUM(J67:J72)</f>
        <v>0</v>
      </c>
      <c r="K73" s="67" t="n">
        <f aca="false">SUM(K67:K72)</f>
        <v>0</v>
      </c>
      <c r="L73" s="67" t="n">
        <f aca="false">SUM(L67:L72)</f>
        <v>0</v>
      </c>
      <c r="M73" s="67" t="n">
        <f aca="false">SUM(M67:M72)</f>
        <v>0</v>
      </c>
      <c r="N73" s="67" t="n">
        <f aca="false">SUM(N67:N72)</f>
        <v>0</v>
      </c>
      <c r="O73" s="66" t="n">
        <f aca="false">SUM(O67:O72)</f>
        <v>0</v>
      </c>
      <c r="P73" s="68" t="n">
        <f aca="false">SUM(P67:P72)</f>
        <v>0</v>
      </c>
      <c r="Q73" s="66" t="n">
        <f aca="false">SUM(Q67:Q72)</f>
        <v>0</v>
      </c>
      <c r="R73" s="68" t="n">
        <f aca="false">SUM(R67:R72)</f>
        <v>0</v>
      </c>
      <c r="S73" s="66" t="n">
        <f aca="false">SUM(S67:S72)</f>
        <v>30</v>
      </c>
      <c r="T73" s="68" t="n">
        <f aca="false">SUM(T67:T72)</f>
        <v>30</v>
      </c>
      <c r="U73" s="66" t="n">
        <f aca="false">SUM(U67:U72)</f>
        <v>0</v>
      </c>
      <c r="V73" s="68" t="n">
        <f aca="false">SUM(V67:V72)</f>
        <v>0</v>
      </c>
      <c r="W73" s="66" t="n">
        <f aca="false">SUM(W67:W72)</f>
        <v>30</v>
      </c>
      <c r="X73" s="68" t="n">
        <f aca="false">SUM(X67:X72)</f>
        <v>45</v>
      </c>
      <c r="Y73" s="66" t="n">
        <f aca="false">SUM(Y67:Y72)</f>
        <v>45</v>
      </c>
      <c r="Z73" s="68" t="n">
        <f aca="false">SUM(Z67:Z72)</f>
        <v>60</v>
      </c>
      <c r="AA73" s="229" t="n">
        <f aca="false">SUM(AA67:AA72)</f>
        <v>19</v>
      </c>
      <c r="AB73" s="229" t="n">
        <f aca="false">SUM(AB67:AB72)</f>
        <v>11.4</v>
      </c>
      <c r="AC73" s="229" t="n">
        <f aca="false">SUM(AC67:AC72)</f>
        <v>0</v>
      </c>
      <c r="AD73" s="229" t="n">
        <f aca="false">SUM(AD67:AD72)</f>
        <v>19</v>
      </c>
      <c r="AE73" s="229" t="n">
        <f aca="false">SUM(AE67:AE72)</f>
        <v>0</v>
      </c>
    </row>
    <row r="74" customFormat="false" ht="17.1" hidden="false" customHeight="true" outlineLevel="0" collapsed="false">
      <c r="A74" s="235" t="s">
        <v>174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</row>
    <row r="75" customFormat="false" ht="17.1" hidden="false" customHeight="true" outlineLevel="0" collapsed="false">
      <c r="A75" s="192" t="s">
        <v>175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</row>
    <row r="76" customFormat="false" ht="17.1" hidden="false" customHeight="true" outlineLevel="0" collapsed="false">
      <c r="A76" s="33" t="n">
        <v>34</v>
      </c>
      <c r="B76" s="268" t="s">
        <v>176</v>
      </c>
      <c r="C76" s="269" t="s">
        <v>177</v>
      </c>
      <c r="D76" s="195" t="n">
        <v>2</v>
      </c>
      <c r="E76" s="36"/>
      <c r="F76" s="36" t="s">
        <v>77</v>
      </c>
      <c r="G76" s="37" t="n">
        <f aca="false">SUM(H76:N76)</f>
        <v>30</v>
      </c>
      <c r="H76" s="38" t="n">
        <v>15</v>
      </c>
      <c r="I76" s="39" t="n">
        <v>15</v>
      </c>
      <c r="J76" s="39"/>
      <c r="K76" s="39"/>
      <c r="L76" s="39"/>
      <c r="M76" s="39"/>
      <c r="N76" s="39"/>
      <c r="O76" s="38"/>
      <c r="P76" s="41"/>
      <c r="Q76" s="38"/>
      <c r="R76" s="41"/>
      <c r="S76" s="38" t="n">
        <v>15</v>
      </c>
      <c r="T76" s="41" t="n">
        <v>15</v>
      </c>
      <c r="U76" s="38"/>
      <c r="V76" s="41"/>
      <c r="W76" s="38"/>
      <c r="X76" s="41"/>
      <c r="Y76" s="38"/>
      <c r="Z76" s="41"/>
      <c r="AA76" s="195" t="n">
        <v>2</v>
      </c>
      <c r="AB76" s="205" t="n">
        <v>1.4</v>
      </c>
      <c r="AC76" s="204"/>
      <c r="AD76" s="195" t="n">
        <v>2</v>
      </c>
      <c r="AE76" s="204"/>
    </row>
    <row r="77" customFormat="false" ht="17.1" hidden="false" customHeight="true" outlineLevel="0" collapsed="false">
      <c r="A77" s="43" t="n">
        <v>35</v>
      </c>
      <c r="B77" s="270" t="s">
        <v>178</v>
      </c>
      <c r="C77" s="271" t="s">
        <v>179</v>
      </c>
      <c r="D77" s="195" t="n">
        <v>2</v>
      </c>
      <c r="E77" s="46"/>
      <c r="F77" s="46" t="s">
        <v>70</v>
      </c>
      <c r="G77" s="37" t="n">
        <f aca="false">SUM(H77:N77)</f>
        <v>30</v>
      </c>
      <c r="H77" s="48" t="n">
        <v>15</v>
      </c>
      <c r="I77" s="49" t="n">
        <v>15</v>
      </c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 t="n">
        <v>15</v>
      </c>
      <c r="X77" s="51" t="n">
        <v>15</v>
      </c>
      <c r="Y77" s="48"/>
      <c r="Z77" s="51"/>
      <c r="AA77" s="195" t="n">
        <v>2</v>
      </c>
      <c r="AB77" s="205" t="n">
        <v>1.4</v>
      </c>
      <c r="AC77" s="204"/>
      <c r="AD77" s="195" t="n">
        <v>2</v>
      </c>
      <c r="AE77" s="204"/>
    </row>
    <row r="78" customFormat="false" ht="30" hidden="false" customHeight="true" outlineLevel="0" collapsed="false">
      <c r="A78" s="43" t="n">
        <v>36</v>
      </c>
      <c r="B78" s="272" t="s">
        <v>180</v>
      </c>
      <c r="C78" s="273" t="s">
        <v>181</v>
      </c>
      <c r="D78" s="195" t="n">
        <v>4</v>
      </c>
      <c r="E78" s="46"/>
      <c r="F78" s="46" t="s">
        <v>90</v>
      </c>
      <c r="G78" s="37" t="n">
        <f aca="false">SUM(H78:N78)</f>
        <v>45</v>
      </c>
      <c r="H78" s="48" t="n">
        <v>15</v>
      </c>
      <c r="I78" s="49" t="n">
        <v>30</v>
      </c>
      <c r="J78" s="49"/>
      <c r="K78" s="49"/>
      <c r="L78" s="49"/>
      <c r="M78" s="49"/>
      <c r="N78" s="49"/>
      <c r="O78" s="48"/>
      <c r="P78" s="51"/>
      <c r="Q78" s="48"/>
      <c r="R78" s="51"/>
      <c r="S78" s="48"/>
      <c r="T78" s="51"/>
      <c r="U78" s="48"/>
      <c r="V78" s="51"/>
      <c r="W78" s="48"/>
      <c r="X78" s="51"/>
      <c r="Y78" s="48" t="n">
        <v>15</v>
      </c>
      <c r="Z78" s="51" t="n">
        <v>30</v>
      </c>
      <c r="AA78" s="195" t="n">
        <v>4</v>
      </c>
      <c r="AB78" s="205" t="n">
        <v>2.1</v>
      </c>
      <c r="AC78" s="204"/>
      <c r="AD78" s="195" t="n">
        <v>4</v>
      </c>
      <c r="AE78" s="204"/>
    </row>
    <row r="79" customFormat="false" ht="17.1" hidden="false" customHeight="true" outlineLevel="0" collapsed="false">
      <c r="A79" s="43" t="n">
        <v>37</v>
      </c>
      <c r="B79" s="272" t="s">
        <v>182</v>
      </c>
      <c r="C79" s="273" t="s">
        <v>183</v>
      </c>
      <c r="D79" s="195" t="n">
        <v>2</v>
      </c>
      <c r="E79" s="46"/>
      <c r="F79" s="46" t="s">
        <v>70</v>
      </c>
      <c r="G79" s="37" t="n">
        <f aca="false">SUM(H79:N79)</f>
        <v>30</v>
      </c>
      <c r="H79" s="48" t="n">
        <v>0</v>
      </c>
      <c r="I79" s="49" t="n">
        <v>30</v>
      </c>
      <c r="J79" s="49"/>
      <c r="K79" s="49"/>
      <c r="L79" s="49"/>
      <c r="M79" s="49"/>
      <c r="N79" s="49"/>
      <c r="O79" s="48"/>
      <c r="P79" s="51"/>
      <c r="Q79" s="48"/>
      <c r="R79" s="51"/>
      <c r="S79" s="48"/>
      <c r="T79" s="51"/>
      <c r="U79" s="48"/>
      <c r="V79" s="51"/>
      <c r="W79" s="48"/>
      <c r="X79" s="51" t="n">
        <v>30</v>
      </c>
      <c r="Y79" s="48"/>
      <c r="Z79" s="51"/>
      <c r="AA79" s="195" t="n">
        <v>2</v>
      </c>
      <c r="AB79" s="205" t="n">
        <v>1.4</v>
      </c>
      <c r="AC79" s="204"/>
      <c r="AD79" s="195" t="n">
        <v>2</v>
      </c>
      <c r="AE79" s="204"/>
    </row>
    <row r="80" s="32" customFormat="true" ht="17.1" hidden="false" customHeight="true" outlineLevel="0" collapsed="false">
      <c r="A80" s="124" t="s">
        <v>19</v>
      </c>
      <c r="B80" s="124"/>
      <c r="C80" s="228"/>
      <c r="D80" s="229" t="n">
        <f aca="false">SUM(D76:D79)</f>
        <v>10</v>
      </c>
      <c r="E80" s="65"/>
      <c r="F80" s="65"/>
      <c r="G80" s="64" t="n">
        <f aca="false">SUM(G76:G79)</f>
        <v>135</v>
      </c>
      <c r="H80" s="66" t="n">
        <f aca="false">SUM(H76:H79)</f>
        <v>45</v>
      </c>
      <c r="I80" s="67" t="n">
        <f aca="false">SUM(I76:I79)</f>
        <v>90</v>
      </c>
      <c r="J80" s="67" t="n">
        <f aca="false">SUM(J76:J79)</f>
        <v>0</v>
      </c>
      <c r="K80" s="67" t="n">
        <f aca="false">SUM(K76:K79)</f>
        <v>0</v>
      </c>
      <c r="L80" s="67" t="n">
        <f aca="false">SUM(L76:L79)</f>
        <v>0</v>
      </c>
      <c r="M80" s="67" t="n">
        <f aca="false">SUM(M76:M79)</f>
        <v>0</v>
      </c>
      <c r="N80" s="67" t="n">
        <f aca="false">SUM(N76:N79)</f>
        <v>0</v>
      </c>
      <c r="O80" s="66" t="n">
        <f aca="false">SUM(O76:O79)</f>
        <v>0</v>
      </c>
      <c r="P80" s="68" t="n">
        <f aca="false">SUM(P76:P79)</f>
        <v>0</v>
      </c>
      <c r="Q80" s="66" t="n">
        <f aca="false">SUM(Q76:Q79)</f>
        <v>0</v>
      </c>
      <c r="R80" s="68" t="n">
        <f aca="false">SUM(R76:R79)</f>
        <v>0</v>
      </c>
      <c r="S80" s="66" t="n">
        <f aca="false">SUM(S76:S79)</f>
        <v>15</v>
      </c>
      <c r="T80" s="68" t="n">
        <f aca="false">SUM(T76:T79)</f>
        <v>15</v>
      </c>
      <c r="U80" s="66" t="n">
        <f aca="false">SUM(U76:U79)</f>
        <v>0</v>
      </c>
      <c r="V80" s="68" t="n">
        <f aca="false">SUM(V76:V79)</f>
        <v>0</v>
      </c>
      <c r="W80" s="66" t="n">
        <f aca="false">SUM(W76:W79)</f>
        <v>15</v>
      </c>
      <c r="X80" s="68" t="n">
        <f aca="false">SUM(X76:X79)</f>
        <v>45</v>
      </c>
      <c r="Y80" s="66" t="n">
        <f aca="false">SUM(Y76:Y79)</f>
        <v>15</v>
      </c>
      <c r="Z80" s="68" t="n">
        <f aca="false">SUM(Z76:Z79)</f>
        <v>30</v>
      </c>
      <c r="AA80" s="229" t="n">
        <f aca="false">SUM(AA76:AA79)</f>
        <v>10</v>
      </c>
      <c r="AB80" s="229" t="n">
        <f aca="false">SUM(AB76:AB79)</f>
        <v>6.3</v>
      </c>
      <c r="AC80" s="229" t="n">
        <f aca="false">SUM(AC76:AC79)</f>
        <v>0</v>
      </c>
      <c r="AD80" s="229" t="n">
        <f aca="false">SUM(AD76:AD79)</f>
        <v>10</v>
      </c>
      <c r="AE80" s="229" t="n">
        <f aca="false">SUM(AE76:AE79)</f>
        <v>0</v>
      </c>
    </row>
    <row r="81" customFormat="false" ht="17.1" hidden="false" customHeight="true" outlineLevel="0" collapsed="false">
      <c r="A81" s="274" t="s">
        <v>184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</row>
    <row r="82" customFormat="false" ht="17.1" hidden="false" customHeight="true" outlineLevel="0" collapsed="false">
      <c r="A82" s="105" t="n">
        <v>38</v>
      </c>
      <c r="B82" s="275" t="s">
        <v>185</v>
      </c>
      <c r="C82" s="269" t="s">
        <v>186</v>
      </c>
      <c r="D82" s="195" t="n">
        <v>4</v>
      </c>
      <c r="E82" s="108" t="s">
        <v>77</v>
      </c>
      <c r="F82" s="108"/>
      <c r="G82" s="37" t="n">
        <f aca="false">SUM(H82:N82)</f>
        <v>45</v>
      </c>
      <c r="H82" s="109" t="n">
        <v>15</v>
      </c>
      <c r="I82" s="110" t="n">
        <v>30</v>
      </c>
      <c r="J82" s="110"/>
      <c r="K82" s="110"/>
      <c r="L82" s="110"/>
      <c r="M82" s="110"/>
      <c r="N82" s="110"/>
      <c r="O82" s="109"/>
      <c r="P82" s="111"/>
      <c r="Q82" s="109"/>
      <c r="R82" s="111"/>
      <c r="S82" s="109" t="n">
        <v>15</v>
      </c>
      <c r="T82" s="111" t="n">
        <v>30</v>
      </c>
      <c r="U82" s="109"/>
      <c r="V82" s="111"/>
      <c r="W82" s="109"/>
      <c r="X82" s="111"/>
      <c r="Y82" s="109"/>
      <c r="Z82" s="111"/>
      <c r="AA82" s="195" t="n">
        <v>4</v>
      </c>
      <c r="AB82" s="205" t="n">
        <v>2.1</v>
      </c>
      <c r="AC82" s="204"/>
      <c r="AD82" s="195" t="n">
        <v>4</v>
      </c>
      <c r="AE82" s="204"/>
    </row>
    <row r="83" customFormat="false" ht="17.1" hidden="false" customHeight="true" outlineLevel="0" collapsed="false">
      <c r="A83" s="43" t="n">
        <v>39</v>
      </c>
      <c r="B83" s="275" t="s">
        <v>187</v>
      </c>
      <c r="C83" s="276" t="s">
        <v>188</v>
      </c>
      <c r="D83" s="195" t="n">
        <v>4</v>
      </c>
      <c r="E83" s="46"/>
      <c r="F83" s="46" t="s">
        <v>70</v>
      </c>
      <c r="G83" s="37" t="n">
        <f aca="false">SUM(H83:N83)</f>
        <v>45</v>
      </c>
      <c r="H83" s="48" t="n">
        <v>15</v>
      </c>
      <c r="I83" s="49" t="n">
        <v>30</v>
      </c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 t="n">
        <v>15</v>
      </c>
      <c r="X83" s="51" t="n">
        <v>30</v>
      </c>
      <c r="Y83" s="48"/>
      <c r="Z83" s="51"/>
      <c r="AA83" s="195" t="n">
        <v>4</v>
      </c>
      <c r="AB83" s="205" t="n">
        <v>2.1</v>
      </c>
      <c r="AC83" s="204"/>
      <c r="AD83" s="195" t="n">
        <v>4</v>
      </c>
      <c r="AE83" s="204"/>
    </row>
    <row r="84" customFormat="false" ht="25.15" hidden="false" customHeight="true" outlineLevel="0" collapsed="false">
      <c r="A84" s="105" t="n">
        <v>40</v>
      </c>
      <c r="B84" s="275" t="s">
        <v>189</v>
      </c>
      <c r="C84" s="269" t="s">
        <v>190</v>
      </c>
      <c r="D84" s="195" t="n">
        <v>4</v>
      </c>
      <c r="E84" s="46" t="s">
        <v>77</v>
      </c>
      <c r="F84" s="46"/>
      <c r="G84" s="37" t="n">
        <f aca="false">SUM(H84:N84)</f>
        <v>45</v>
      </c>
      <c r="H84" s="48" t="n">
        <v>15</v>
      </c>
      <c r="I84" s="49" t="n">
        <v>30</v>
      </c>
      <c r="J84" s="49"/>
      <c r="K84" s="49"/>
      <c r="L84" s="49"/>
      <c r="M84" s="49"/>
      <c r="N84" s="49"/>
      <c r="O84" s="48"/>
      <c r="P84" s="51"/>
      <c r="Q84" s="48"/>
      <c r="R84" s="51"/>
      <c r="S84" s="48" t="n">
        <v>15</v>
      </c>
      <c r="T84" s="51" t="n">
        <v>30</v>
      </c>
      <c r="U84" s="48"/>
      <c r="V84" s="51"/>
      <c r="W84" s="48"/>
      <c r="X84" s="51"/>
      <c r="Y84" s="48"/>
      <c r="Z84" s="51"/>
      <c r="AA84" s="195" t="n">
        <v>4</v>
      </c>
      <c r="AB84" s="205" t="n">
        <v>2.1</v>
      </c>
      <c r="AC84" s="204"/>
      <c r="AD84" s="195" t="n">
        <v>4</v>
      </c>
      <c r="AE84" s="204"/>
    </row>
    <row r="85" customFormat="false" ht="21.6" hidden="false" customHeight="true" outlineLevel="0" collapsed="false">
      <c r="A85" s="43" t="n">
        <v>41</v>
      </c>
      <c r="B85" s="275" t="s">
        <v>191</v>
      </c>
      <c r="C85" s="276" t="s">
        <v>192</v>
      </c>
      <c r="D85" s="195" t="n">
        <v>4</v>
      </c>
      <c r="E85" s="108" t="s">
        <v>90</v>
      </c>
      <c r="F85" s="108"/>
      <c r="G85" s="37" t="n">
        <f aca="false">SUM(H85:N85)</f>
        <v>45</v>
      </c>
      <c r="H85" s="109" t="n">
        <v>15</v>
      </c>
      <c r="I85" s="110" t="n">
        <v>30</v>
      </c>
      <c r="J85" s="110"/>
      <c r="K85" s="110"/>
      <c r="L85" s="110"/>
      <c r="M85" s="110"/>
      <c r="N85" s="110"/>
      <c r="O85" s="109"/>
      <c r="P85" s="111"/>
      <c r="Q85" s="109"/>
      <c r="R85" s="111"/>
      <c r="S85" s="109"/>
      <c r="T85" s="111"/>
      <c r="U85" s="109"/>
      <c r="V85" s="111"/>
      <c r="W85" s="109"/>
      <c r="X85" s="111"/>
      <c r="Y85" s="109" t="n">
        <v>15</v>
      </c>
      <c r="Z85" s="111" t="n">
        <v>30</v>
      </c>
      <c r="AA85" s="195" t="n">
        <v>4</v>
      </c>
      <c r="AB85" s="205" t="n">
        <v>2.1</v>
      </c>
      <c r="AC85" s="204"/>
      <c r="AD85" s="195" t="n">
        <v>4</v>
      </c>
      <c r="AE85" s="204"/>
    </row>
    <row r="86" customFormat="false" ht="17.1" hidden="false" customHeight="true" outlineLevel="0" collapsed="false">
      <c r="A86" s="105" t="n">
        <v>42</v>
      </c>
      <c r="B86" s="272" t="s">
        <v>193</v>
      </c>
      <c r="C86" s="271" t="s">
        <v>194</v>
      </c>
      <c r="D86" s="195" t="n">
        <v>4</v>
      </c>
      <c r="E86" s="46" t="s">
        <v>70</v>
      </c>
      <c r="F86" s="46"/>
      <c r="G86" s="37" t="n">
        <f aca="false">SUM(H86:N86)</f>
        <v>45</v>
      </c>
      <c r="H86" s="48" t="n">
        <v>15</v>
      </c>
      <c r="I86" s="49" t="n">
        <v>30</v>
      </c>
      <c r="J86" s="49"/>
      <c r="K86" s="49"/>
      <c r="L86" s="49"/>
      <c r="M86" s="49"/>
      <c r="N86" s="49"/>
      <c r="O86" s="48"/>
      <c r="P86" s="51"/>
      <c r="Q86" s="48"/>
      <c r="R86" s="51"/>
      <c r="S86" s="48"/>
      <c r="T86" s="51"/>
      <c r="U86" s="48"/>
      <c r="V86" s="51"/>
      <c r="W86" s="48" t="n">
        <v>15</v>
      </c>
      <c r="X86" s="51" t="n">
        <v>30</v>
      </c>
      <c r="Y86" s="48"/>
      <c r="Z86" s="51"/>
      <c r="AA86" s="195" t="n">
        <v>4</v>
      </c>
      <c r="AB86" s="205" t="n">
        <v>2.1</v>
      </c>
      <c r="AC86" s="204"/>
      <c r="AD86" s="195" t="n">
        <v>4</v>
      </c>
      <c r="AE86" s="204"/>
    </row>
    <row r="87" customFormat="false" ht="23.45" hidden="false" customHeight="true" outlineLevel="0" collapsed="false">
      <c r="A87" s="43" t="n">
        <v>43</v>
      </c>
      <c r="B87" s="272" t="s">
        <v>195</v>
      </c>
      <c r="C87" s="273" t="s">
        <v>196</v>
      </c>
      <c r="D87" s="195" t="n">
        <v>4</v>
      </c>
      <c r="E87" s="46" t="s">
        <v>87</v>
      </c>
      <c r="F87" s="46"/>
      <c r="G87" s="37" t="n">
        <f aca="false">SUM(H87:N87)</f>
        <v>45</v>
      </c>
      <c r="H87" s="48" t="n">
        <v>15</v>
      </c>
      <c r="I87" s="49" t="n">
        <v>30</v>
      </c>
      <c r="J87" s="49"/>
      <c r="K87" s="49"/>
      <c r="L87" s="49"/>
      <c r="M87" s="49"/>
      <c r="N87" s="49"/>
      <c r="O87" s="48"/>
      <c r="P87" s="51"/>
      <c r="Q87" s="48"/>
      <c r="R87" s="51"/>
      <c r="S87" s="48"/>
      <c r="T87" s="51"/>
      <c r="U87" s="48" t="n">
        <v>15</v>
      </c>
      <c r="V87" s="51" t="n">
        <v>30</v>
      </c>
      <c r="W87" s="48"/>
      <c r="X87" s="51"/>
      <c r="Y87" s="48"/>
      <c r="Z87" s="51"/>
      <c r="AA87" s="195" t="n">
        <v>4</v>
      </c>
      <c r="AB87" s="205" t="n">
        <v>2.1</v>
      </c>
      <c r="AC87" s="204"/>
      <c r="AD87" s="195" t="n">
        <v>4</v>
      </c>
      <c r="AE87" s="204"/>
    </row>
    <row r="88" customFormat="false" ht="17.1" hidden="false" customHeight="true" outlineLevel="0" collapsed="false">
      <c r="A88" s="105" t="n">
        <v>44</v>
      </c>
      <c r="B88" s="277" t="s">
        <v>197</v>
      </c>
      <c r="C88" s="278" t="s">
        <v>198</v>
      </c>
      <c r="D88" s="195" t="n">
        <v>4</v>
      </c>
      <c r="E88" s="108" t="s">
        <v>70</v>
      </c>
      <c r="F88" s="108"/>
      <c r="G88" s="37" t="n">
        <f aca="false">SUM(H88:N88)</f>
        <v>45</v>
      </c>
      <c r="H88" s="109" t="n">
        <v>15</v>
      </c>
      <c r="I88" s="110" t="n">
        <v>30</v>
      </c>
      <c r="J88" s="110"/>
      <c r="K88" s="110"/>
      <c r="L88" s="110"/>
      <c r="M88" s="110"/>
      <c r="N88" s="110"/>
      <c r="O88" s="109"/>
      <c r="P88" s="111"/>
      <c r="Q88" s="109"/>
      <c r="R88" s="111"/>
      <c r="S88" s="109"/>
      <c r="T88" s="111"/>
      <c r="U88" s="109"/>
      <c r="V88" s="111"/>
      <c r="W88" s="109" t="n">
        <v>15</v>
      </c>
      <c r="X88" s="111" t="n">
        <v>30</v>
      </c>
      <c r="Y88" s="109"/>
      <c r="Z88" s="111"/>
      <c r="AA88" s="195" t="n">
        <v>4</v>
      </c>
      <c r="AB88" s="205" t="n">
        <v>2.1</v>
      </c>
      <c r="AC88" s="204"/>
      <c r="AD88" s="195" t="n">
        <v>4</v>
      </c>
      <c r="AE88" s="204"/>
    </row>
    <row r="89" s="32" customFormat="true" ht="17.1" hidden="false" customHeight="true" outlineLevel="0" collapsed="false">
      <c r="A89" s="124" t="s">
        <v>19</v>
      </c>
      <c r="B89" s="124"/>
      <c r="C89" s="228"/>
      <c r="D89" s="229" t="n">
        <f aca="false">SUM(D82:D88)</f>
        <v>28</v>
      </c>
      <c r="E89" s="65"/>
      <c r="F89" s="65"/>
      <c r="G89" s="64" t="n">
        <f aca="false">SUM(G82:G88)</f>
        <v>315</v>
      </c>
      <c r="H89" s="64" t="n">
        <f aca="false">SUM(H82:H88)</f>
        <v>105</v>
      </c>
      <c r="I89" s="64" t="n">
        <f aca="false">SUM(I82:I88)</f>
        <v>210</v>
      </c>
      <c r="J89" s="64" t="n">
        <f aca="false">SUM(J82:J88)</f>
        <v>0</v>
      </c>
      <c r="K89" s="64" t="n">
        <f aca="false">SUM(K82:K88)</f>
        <v>0</v>
      </c>
      <c r="L89" s="64" t="n">
        <f aca="false">SUM(L82:L88)</f>
        <v>0</v>
      </c>
      <c r="M89" s="64" t="n">
        <f aca="false">SUM(M82:M88)</f>
        <v>0</v>
      </c>
      <c r="N89" s="64" t="n">
        <f aca="false">SUM(N82:N88)</f>
        <v>0</v>
      </c>
      <c r="O89" s="64" t="n">
        <f aca="false">SUM(O82:O88)</f>
        <v>0</v>
      </c>
      <c r="P89" s="64" t="n">
        <f aca="false">SUM(P82:P88)</f>
        <v>0</v>
      </c>
      <c r="Q89" s="64" t="n">
        <f aca="false">SUM(Q82:Q88)</f>
        <v>0</v>
      </c>
      <c r="R89" s="64" t="n">
        <f aca="false">SUM(R82:R88)</f>
        <v>0</v>
      </c>
      <c r="S89" s="64" t="n">
        <f aca="false">SUM(S82:S88)</f>
        <v>30</v>
      </c>
      <c r="T89" s="64" t="n">
        <f aca="false">SUM(T82:T88)</f>
        <v>60</v>
      </c>
      <c r="U89" s="64" t="n">
        <f aca="false">SUM(U82:U88)</f>
        <v>15</v>
      </c>
      <c r="V89" s="64" t="n">
        <f aca="false">SUM(V82:V88)</f>
        <v>30</v>
      </c>
      <c r="W89" s="64" t="n">
        <f aca="false">SUM(W82:W88)</f>
        <v>45</v>
      </c>
      <c r="X89" s="64" t="n">
        <f aca="false">SUM(X82:X88)</f>
        <v>90</v>
      </c>
      <c r="Y89" s="64" t="n">
        <f aca="false">SUM(Y82:Y88)</f>
        <v>15</v>
      </c>
      <c r="Z89" s="64" t="n">
        <f aca="false">SUM(Z82:Z88)</f>
        <v>30</v>
      </c>
      <c r="AA89" s="229" t="n">
        <f aca="false">SUM(AA82:AA88)</f>
        <v>28</v>
      </c>
      <c r="AB89" s="229" t="n">
        <f aca="false">SUM(AB82:AB88)</f>
        <v>14.7</v>
      </c>
      <c r="AC89" s="229" t="n">
        <f aca="false">SUM(AC82:AC88)</f>
        <v>0</v>
      </c>
      <c r="AD89" s="229" t="n">
        <f aca="false">SUM(AD82:AD88)</f>
        <v>28</v>
      </c>
      <c r="AE89" s="229" t="n">
        <f aca="false">SUM(AE82:AE88)</f>
        <v>0</v>
      </c>
    </row>
    <row r="90" customFormat="false" ht="17.1" hidden="false" customHeight="true" outlineLevel="0" collapsed="false">
      <c r="A90" s="192" t="s">
        <v>199</v>
      </c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</row>
    <row r="91" customFormat="false" ht="30.6" hidden="false" customHeight="true" outlineLevel="0" collapsed="false">
      <c r="A91" s="105" t="n">
        <v>45</v>
      </c>
      <c r="B91" s="275" t="s">
        <v>200</v>
      </c>
      <c r="C91" s="276" t="s">
        <v>201</v>
      </c>
      <c r="D91" s="195" t="n">
        <v>2</v>
      </c>
      <c r="E91" s="108" t="s">
        <v>70</v>
      </c>
      <c r="F91" s="108"/>
      <c r="G91" s="37" t="n">
        <f aca="false">SUM(H91:N91)</f>
        <v>30</v>
      </c>
      <c r="H91" s="109" t="n">
        <v>0</v>
      </c>
      <c r="I91" s="110" t="n">
        <v>30</v>
      </c>
      <c r="J91" s="110"/>
      <c r="K91" s="110"/>
      <c r="L91" s="110"/>
      <c r="M91" s="110"/>
      <c r="N91" s="110"/>
      <c r="O91" s="109"/>
      <c r="P91" s="111"/>
      <c r="Q91" s="109"/>
      <c r="R91" s="111"/>
      <c r="S91" s="109"/>
      <c r="T91" s="111"/>
      <c r="U91" s="109"/>
      <c r="V91" s="111"/>
      <c r="W91" s="109"/>
      <c r="X91" s="111" t="n">
        <v>30</v>
      </c>
      <c r="Y91" s="109"/>
      <c r="Z91" s="111"/>
      <c r="AA91" s="195" t="n">
        <v>2</v>
      </c>
      <c r="AB91" s="205" t="n">
        <v>1.5</v>
      </c>
      <c r="AC91" s="204"/>
      <c r="AD91" s="195" t="n">
        <v>2</v>
      </c>
      <c r="AE91" s="204"/>
    </row>
    <row r="92" customFormat="false" ht="17.1" hidden="false" customHeight="true" outlineLevel="0" collapsed="false">
      <c r="A92" s="43" t="n">
        <v>46</v>
      </c>
      <c r="B92" s="275" t="s">
        <v>202</v>
      </c>
      <c r="C92" s="276" t="s">
        <v>203</v>
      </c>
      <c r="D92" s="195" t="n">
        <v>2</v>
      </c>
      <c r="E92" s="46"/>
      <c r="F92" s="46" t="s">
        <v>87</v>
      </c>
      <c r="G92" s="37" t="n">
        <f aca="false">SUM(H92:N92)</f>
        <v>30</v>
      </c>
      <c r="H92" s="48" t="n">
        <v>15</v>
      </c>
      <c r="I92" s="49" t="n">
        <v>15</v>
      </c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 t="n">
        <v>15</v>
      </c>
      <c r="V92" s="51" t="n">
        <v>15</v>
      </c>
      <c r="W92" s="48"/>
      <c r="X92" s="51"/>
      <c r="Y92" s="48"/>
      <c r="Z92" s="51"/>
      <c r="AA92" s="195" t="n">
        <v>2</v>
      </c>
      <c r="AB92" s="205" t="n">
        <v>1.5</v>
      </c>
      <c r="AC92" s="204"/>
      <c r="AD92" s="195" t="n">
        <v>2</v>
      </c>
      <c r="AE92" s="204"/>
    </row>
    <row r="93" customFormat="false" ht="17.1" hidden="false" customHeight="true" outlineLevel="0" collapsed="false">
      <c r="A93" s="105" t="n">
        <v>47</v>
      </c>
      <c r="B93" s="275" t="s">
        <v>204</v>
      </c>
      <c r="C93" s="276" t="s">
        <v>205</v>
      </c>
      <c r="D93" s="195" t="n">
        <v>2</v>
      </c>
      <c r="E93" s="46" t="s">
        <v>77</v>
      </c>
      <c r="F93" s="46"/>
      <c r="G93" s="37" t="n">
        <f aca="false">SUM(H93:N93)</f>
        <v>30</v>
      </c>
      <c r="H93" s="48" t="n">
        <v>15</v>
      </c>
      <c r="I93" s="49" t="n">
        <v>15</v>
      </c>
      <c r="J93" s="49"/>
      <c r="K93" s="49"/>
      <c r="L93" s="49"/>
      <c r="M93" s="49"/>
      <c r="N93" s="49"/>
      <c r="O93" s="48"/>
      <c r="P93" s="51"/>
      <c r="Q93" s="48"/>
      <c r="R93" s="51"/>
      <c r="S93" s="48" t="n">
        <v>15</v>
      </c>
      <c r="T93" s="51" t="n">
        <v>15</v>
      </c>
      <c r="U93" s="48"/>
      <c r="V93" s="51"/>
      <c r="W93" s="48"/>
      <c r="X93" s="51"/>
      <c r="Y93" s="48"/>
      <c r="Z93" s="51"/>
      <c r="AA93" s="195" t="n">
        <v>2</v>
      </c>
      <c r="AB93" s="205" t="n">
        <v>1.5</v>
      </c>
      <c r="AC93" s="204"/>
      <c r="AD93" s="195" t="n">
        <v>2</v>
      </c>
      <c r="AE93" s="204"/>
    </row>
    <row r="94" customFormat="false" ht="17.1" hidden="false" customHeight="true" outlineLevel="0" collapsed="false">
      <c r="A94" s="43" t="n">
        <v>48</v>
      </c>
      <c r="B94" s="270" t="s">
        <v>206</v>
      </c>
      <c r="C94" s="273" t="s">
        <v>207</v>
      </c>
      <c r="D94" s="195" t="n">
        <v>2</v>
      </c>
      <c r="E94" s="108"/>
      <c r="F94" s="108" t="s">
        <v>90</v>
      </c>
      <c r="G94" s="37" t="n">
        <f aca="false">SUM(H94:N94)</f>
        <v>30</v>
      </c>
      <c r="H94" s="109" t="n">
        <v>15</v>
      </c>
      <c r="I94" s="110" t="n">
        <v>15</v>
      </c>
      <c r="J94" s="110"/>
      <c r="K94" s="110"/>
      <c r="L94" s="110"/>
      <c r="M94" s="110"/>
      <c r="N94" s="110"/>
      <c r="O94" s="109"/>
      <c r="P94" s="111"/>
      <c r="Q94" s="109"/>
      <c r="R94" s="111"/>
      <c r="S94" s="109"/>
      <c r="T94" s="111"/>
      <c r="U94" s="109"/>
      <c r="V94" s="111"/>
      <c r="W94" s="109"/>
      <c r="X94" s="111"/>
      <c r="Y94" s="109" t="n">
        <v>15</v>
      </c>
      <c r="Z94" s="111" t="n">
        <v>15</v>
      </c>
      <c r="AA94" s="195" t="n">
        <v>2</v>
      </c>
      <c r="AB94" s="205" t="n">
        <v>1.5</v>
      </c>
      <c r="AC94" s="204"/>
      <c r="AD94" s="195" t="n">
        <v>2</v>
      </c>
      <c r="AE94" s="204"/>
    </row>
    <row r="95" customFormat="false" ht="17.1" hidden="false" customHeight="true" outlineLevel="0" collapsed="false">
      <c r="A95" s="105" t="n">
        <v>49</v>
      </c>
      <c r="B95" s="272" t="s">
        <v>208</v>
      </c>
      <c r="C95" s="273" t="s">
        <v>209</v>
      </c>
      <c r="D95" s="195" t="n">
        <v>2</v>
      </c>
      <c r="E95" s="46"/>
      <c r="F95" s="46" t="s">
        <v>90</v>
      </c>
      <c r="G95" s="37" t="n">
        <f aca="false">SUM(H95:N95)</f>
        <v>30</v>
      </c>
      <c r="H95" s="48" t="n">
        <v>30</v>
      </c>
      <c r="I95" s="49"/>
      <c r="J95" s="49"/>
      <c r="K95" s="49"/>
      <c r="L95" s="49"/>
      <c r="M95" s="49"/>
      <c r="N95" s="49"/>
      <c r="O95" s="48"/>
      <c r="P95" s="51"/>
      <c r="Q95" s="48"/>
      <c r="R95" s="51"/>
      <c r="S95" s="48"/>
      <c r="T95" s="51"/>
      <c r="U95" s="48"/>
      <c r="V95" s="51"/>
      <c r="W95" s="48"/>
      <c r="X95" s="51"/>
      <c r="Y95" s="48" t="n">
        <v>30</v>
      </c>
      <c r="Z95" s="51"/>
      <c r="AA95" s="195" t="n">
        <v>2</v>
      </c>
      <c r="AB95" s="205" t="n">
        <v>1.5</v>
      </c>
      <c r="AC95" s="204"/>
      <c r="AD95" s="195" t="n">
        <v>2</v>
      </c>
      <c r="AE95" s="204"/>
    </row>
    <row r="96" customFormat="false" ht="30.6" hidden="false" customHeight="true" outlineLevel="0" collapsed="false">
      <c r="A96" s="55" t="n">
        <v>50</v>
      </c>
      <c r="B96" s="279" t="s">
        <v>210</v>
      </c>
      <c r="C96" s="280" t="s">
        <v>211</v>
      </c>
      <c r="D96" s="281" t="n">
        <v>2</v>
      </c>
      <c r="E96" s="56"/>
      <c r="F96" s="56" t="s">
        <v>90</v>
      </c>
      <c r="G96" s="116" t="n">
        <f aca="false">SUM(H96:N96)</f>
        <v>30</v>
      </c>
      <c r="H96" s="57" t="n">
        <v>15</v>
      </c>
      <c r="I96" s="58" t="n">
        <v>15</v>
      </c>
      <c r="J96" s="58"/>
      <c r="K96" s="58"/>
      <c r="L96" s="58"/>
      <c r="M96" s="58"/>
      <c r="N96" s="58"/>
      <c r="O96" s="57"/>
      <c r="P96" s="59"/>
      <c r="Q96" s="57"/>
      <c r="R96" s="59"/>
      <c r="S96" s="57"/>
      <c r="T96" s="59"/>
      <c r="U96" s="57"/>
      <c r="V96" s="59"/>
      <c r="W96" s="57"/>
      <c r="X96" s="59"/>
      <c r="Y96" s="57" t="n">
        <v>15</v>
      </c>
      <c r="Z96" s="59" t="n">
        <v>15</v>
      </c>
      <c r="AA96" s="195" t="n">
        <v>2</v>
      </c>
      <c r="AB96" s="205" t="n">
        <v>1.5</v>
      </c>
      <c r="AC96" s="204"/>
      <c r="AD96" s="195" t="n">
        <v>2</v>
      </c>
      <c r="AE96" s="204"/>
    </row>
    <row r="97" s="32" customFormat="true" ht="17.1" hidden="false" customHeight="true" outlineLevel="0" collapsed="false">
      <c r="A97" s="282" t="s">
        <v>19</v>
      </c>
      <c r="B97" s="282"/>
      <c r="C97" s="283"/>
      <c r="D97" s="229" t="n">
        <f aca="false">SUM(D91:D96)</f>
        <v>12</v>
      </c>
      <c r="E97" s="284"/>
      <c r="F97" s="284"/>
      <c r="G97" s="284" t="n">
        <f aca="false">SUM(G91:G96)</f>
        <v>180</v>
      </c>
      <c r="H97" s="284" t="n">
        <f aca="false">SUM(H91:H96)</f>
        <v>90</v>
      </c>
      <c r="I97" s="284" t="n">
        <f aca="false">SUM(I91:I96)</f>
        <v>90</v>
      </c>
      <c r="J97" s="284" t="n">
        <f aca="false">SUM(J91:J96)</f>
        <v>0</v>
      </c>
      <c r="K97" s="284" t="n">
        <f aca="false">SUM(K91:K96)</f>
        <v>0</v>
      </c>
      <c r="L97" s="284" t="n">
        <f aca="false">SUM(L91:L96)</f>
        <v>0</v>
      </c>
      <c r="M97" s="284" t="n">
        <f aca="false">SUM(M91:M96)</f>
        <v>0</v>
      </c>
      <c r="N97" s="284" t="n">
        <f aca="false">SUM(N91:N96)</f>
        <v>0</v>
      </c>
      <c r="O97" s="284" t="n">
        <f aca="false">SUM(O91:O96)</f>
        <v>0</v>
      </c>
      <c r="P97" s="284" t="n">
        <f aca="false">SUM(P91:P96)</f>
        <v>0</v>
      </c>
      <c r="Q97" s="284" t="n">
        <f aca="false">SUM(Q91:Q96)</f>
        <v>0</v>
      </c>
      <c r="R97" s="284" t="n">
        <f aca="false">SUM(R91:R96)</f>
        <v>0</v>
      </c>
      <c r="S97" s="284" t="n">
        <f aca="false">SUM(S91:S96)</f>
        <v>15</v>
      </c>
      <c r="T97" s="284" t="n">
        <f aca="false">SUM(T91:T96)</f>
        <v>15</v>
      </c>
      <c r="U97" s="284" t="n">
        <f aca="false">SUM(U91:U96)</f>
        <v>15</v>
      </c>
      <c r="V97" s="284" t="n">
        <f aca="false">SUM(V91:V96)</f>
        <v>15</v>
      </c>
      <c r="W97" s="284" t="n">
        <f aca="false">SUM(W91:W96)</f>
        <v>0</v>
      </c>
      <c r="X97" s="284" t="n">
        <f aca="false">SUM(X91:X96)</f>
        <v>30</v>
      </c>
      <c r="Y97" s="284" t="n">
        <f aca="false">SUM(Y91:Y96)</f>
        <v>60</v>
      </c>
      <c r="Z97" s="284" t="n">
        <f aca="false">SUM(Z91:Z96)</f>
        <v>30</v>
      </c>
      <c r="AA97" s="285" t="n">
        <f aca="false">SUM(AA91:AA96)</f>
        <v>12</v>
      </c>
      <c r="AB97" s="229" t="n">
        <f aca="false">SUM(AB91:AB96)</f>
        <v>9</v>
      </c>
      <c r="AC97" s="229" t="n">
        <f aca="false">SUM(AC91:AC96)</f>
        <v>0</v>
      </c>
      <c r="AD97" s="229" t="n">
        <f aca="false">SUM(AD91:AD96)</f>
        <v>12</v>
      </c>
      <c r="AE97" s="229" t="n">
        <f aca="false">SUM(AE91:AE96)</f>
        <v>0</v>
      </c>
    </row>
    <row r="98" customFormat="false" ht="17.1" hidden="false" customHeight="true" outlineLevel="0" collapsed="false">
      <c r="A98" s="274" t="s">
        <v>212</v>
      </c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</row>
    <row r="99" customFormat="false" ht="28.15" hidden="false" customHeight="true" outlineLevel="0" collapsed="false">
      <c r="A99" s="105" t="n">
        <v>51</v>
      </c>
      <c r="B99" s="286" t="s">
        <v>213</v>
      </c>
      <c r="C99" s="287" t="s">
        <v>214</v>
      </c>
      <c r="D99" s="195" t="n">
        <v>3</v>
      </c>
      <c r="E99" s="108"/>
      <c r="F99" s="108" t="s">
        <v>87</v>
      </c>
      <c r="G99" s="37" t="n">
        <f aca="false">SUM(H99:N99)</f>
        <v>30</v>
      </c>
      <c r="H99" s="109"/>
      <c r="I99" s="110"/>
      <c r="J99" s="110"/>
      <c r="K99" s="110"/>
      <c r="L99" s="110"/>
      <c r="M99" s="110" t="n">
        <v>30</v>
      </c>
      <c r="N99" s="110"/>
      <c r="O99" s="109"/>
      <c r="P99" s="111"/>
      <c r="Q99" s="109"/>
      <c r="R99" s="111"/>
      <c r="S99" s="109"/>
      <c r="T99" s="111"/>
      <c r="U99" s="109"/>
      <c r="V99" s="111" t="n">
        <v>30</v>
      </c>
      <c r="W99" s="109"/>
      <c r="X99" s="111"/>
      <c r="Y99" s="109"/>
      <c r="Z99" s="111"/>
      <c r="AA99" s="195" t="n">
        <v>3</v>
      </c>
      <c r="AB99" s="205" t="n">
        <v>1.4</v>
      </c>
      <c r="AC99" s="204"/>
      <c r="AD99" s="195" t="n">
        <v>3</v>
      </c>
      <c r="AE99" s="204"/>
    </row>
    <row r="100" customFormat="false" ht="31.15" hidden="false" customHeight="true" outlineLevel="0" collapsed="false">
      <c r="A100" s="43" t="n">
        <v>52</v>
      </c>
      <c r="B100" s="288" t="s">
        <v>215</v>
      </c>
      <c r="C100" s="271" t="s">
        <v>216</v>
      </c>
      <c r="D100" s="195" t="n">
        <v>3</v>
      </c>
      <c r="E100" s="46"/>
      <c r="F100" s="46" t="s">
        <v>70</v>
      </c>
      <c r="G100" s="37" t="n">
        <f aca="false">SUM(H100:N100)</f>
        <v>30</v>
      </c>
      <c r="H100" s="48"/>
      <c r="I100" s="49"/>
      <c r="J100" s="49"/>
      <c r="K100" s="49"/>
      <c r="L100" s="49"/>
      <c r="M100" s="49" t="n">
        <v>30</v>
      </c>
      <c r="N100" s="49"/>
      <c r="O100" s="48"/>
      <c r="P100" s="51"/>
      <c r="Q100" s="48"/>
      <c r="R100" s="51"/>
      <c r="S100" s="48"/>
      <c r="T100" s="51"/>
      <c r="U100" s="48"/>
      <c r="V100" s="51"/>
      <c r="W100" s="48"/>
      <c r="X100" s="51" t="n">
        <v>30</v>
      </c>
      <c r="Y100" s="48"/>
      <c r="Z100" s="51"/>
      <c r="AA100" s="195" t="n">
        <v>3</v>
      </c>
      <c r="AB100" s="205" t="n">
        <v>1.4</v>
      </c>
      <c r="AC100" s="204"/>
      <c r="AD100" s="195" t="n">
        <v>3</v>
      </c>
      <c r="AE100" s="204"/>
    </row>
    <row r="101" customFormat="false" ht="29.45" hidden="false" customHeight="true" outlineLevel="0" collapsed="false">
      <c r="A101" s="43" t="n">
        <v>53</v>
      </c>
      <c r="B101" s="289" t="s">
        <v>217</v>
      </c>
      <c r="C101" s="290" t="s">
        <v>218</v>
      </c>
      <c r="D101" s="195" t="n">
        <v>6</v>
      </c>
      <c r="E101" s="46"/>
      <c r="F101" s="46" t="s">
        <v>90</v>
      </c>
      <c r="G101" s="37" t="n">
        <f aca="false">SUM(H101:N101)</f>
        <v>30</v>
      </c>
      <c r="H101" s="48"/>
      <c r="I101" s="49"/>
      <c r="J101" s="49"/>
      <c r="K101" s="49"/>
      <c r="L101" s="49"/>
      <c r="M101" s="49" t="n">
        <v>30</v>
      </c>
      <c r="N101" s="49"/>
      <c r="O101" s="48"/>
      <c r="P101" s="51"/>
      <c r="Q101" s="48"/>
      <c r="R101" s="51"/>
      <c r="S101" s="48"/>
      <c r="T101" s="51"/>
      <c r="U101" s="48"/>
      <c r="V101" s="51"/>
      <c r="W101" s="48"/>
      <c r="X101" s="51"/>
      <c r="Y101" s="48"/>
      <c r="Z101" s="51" t="n">
        <v>30</v>
      </c>
      <c r="AA101" s="195" t="n">
        <v>6</v>
      </c>
      <c r="AB101" s="205" t="n">
        <v>1.4</v>
      </c>
      <c r="AC101" s="204"/>
      <c r="AD101" s="195" t="n">
        <v>6</v>
      </c>
      <c r="AE101" s="204"/>
    </row>
    <row r="102" s="32" customFormat="true" ht="17.1" hidden="false" customHeight="true" outlineLevel="0" collapsed="false">
      <c r="A102" s="128" t="s">
        <v>19</v>
      </c>
      <c r="B102" s="291"/>
      <c r="C102" s="228"/>
      <c r="D102" s="229" t="n">
        <f aca="false">SUM(D99:D101)</f>
        <v>12</v>
      </c>
      <c r="E102" s="65"/>
      <c r="F102" s="65"/>
      <c r="G102" s="64" t="n">
        <f aca="false">SUM(G99:G101)</f>
        <v>90</v>
      </c>
      <c r="H102" s="66" t="n">
        <f aca="false">SUM(H99:H101)</f>
        <v>0</v>
      </c>
      <c r="I102" s="67" t="n">
        <f aca="false">SUM(I99:I101)</f>
        <v>0</v>
      </c>
      <c r="J102" s="67" t="n">
        <f aca="false">SUM(J99:J101)</f>
        <v>0</v>
      </c>
      <c r="K102" s="67" t="n">
        <f aca="false">SUM(K99:K101)</f>
        <v>0</v>
      </c>
      <c r="L102" s="67" t="n">
        <f aca="false">SUM(L99:L101)</f>
        <v>0</v>
      </c>
      <c r="M102" s="67" t="n">
        <f aca="false">SUM(M99:M101)</f>
        <v>90</v>
      </c>
      <c r="N102" s="67" t="n">
        <f aca="false">SUM(N99:N101)</f>
        <v>0</v>
      </c>
      <c r="O102" s="66" t="n">
        <f aca="false">SUM(O99:O101)</f>
        <v>0</v>
      </c>
      <c r="P102" s="68" t="n">
        <f aca="false">SUM(P99:P101)</f>
        <v>0</v>
      </c>
      <c r="Q102" s="66" t="n">
        <f aca="false">SUM(Q99:Q101)</f>
        <v>0</v>
      </c>
      <c r="R102" s="68" t="n">
        <f aca="false">SUM(R99:R101)</f>
        <v>0</v>
      </c>
      <c r="S102" s="66" t="n">
        <f aca="false">SUM(S99:S101)</f>
        <v>0</v>
      </c>
      <c r="T102" s="68" t="n">
        <f aca="false">SUM(T99:T101)</f>
        <v>0</v>
      </c>
      <c r="U102" s="66" t="n">
        <f aca="false">SUM(U99:U101)</f>
        <v>0</v>
      </c>
      <c r="V102" s="68" t="n">
        <f aca="false">SUM(V99:V101)</f>
        <v>30</v>
      </c>
      <c r="W102" s="66" t="n">
        <f aca="false">SUM(W99:W101)</f>
        <v>0</v>
      </c>
      <c r="X102" s="68" t="n">
        <f aca="false">SUM(X99:X101)</f>
        <v>30</v>
      </c>
      <c r="Y102" s="66" t="n">
        <f aca="false">SUM(Y99:Y101)</f>
        <v>0</v>
      </c>
      <c r="Z102" s="68" t="n">
        <f aca="false">SUM(Z99:Z101)</f>
        <v>30</v>
      </c>
      <c r="AA102" s="229" t="n">
        <f aca="false">SUM(AA99:AA101)</f>
        <v>12</v>
      </c>
      <c r="AB102" s="229" t="n">
        <f aca="false">SUM(AB99:AB101)</f>
        <v>4.2</v>
      </c>
      <c r="AC102" s="229" t="n">
        <f aca="false">SUM(AC99:AC101)</f>
        <v>0</v>
      </c>
      <c r="AD102" s="229" t="n">
        <f aca="false">SUM(AD99:AD101)</f>
        <v>12</v>
      </c>
      <c r="AE102" s="229" t="n">
        <f aca="false">SUM(AE99:AE101)</f>
        <v>0</v>
      </c>
    </row>
    <row r="103" customFormat="false" ht="17.1" hidden="true" customHeight="true" outlineLevel="0" collapsed="false">
      <c r="A103" s="192" t="s">
        <v>42</v>
      </c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</row>
    <row r="104" customFormat="false" ht="17.1" hidden="true" customHeight="true" outlineLevel="0" collapsed="false">
      <c r="A104" s="33"/>
      <c r="B104" s="292"/>
      <c r="C104" s="293"/>
      <c r="D104" s="293"/>
      <c r="E104" s="36"/>
      <c r="F104" s="36"/>
      <c r="G104" s="37" t="n">
        <f aca="false">SUM(H104:N104)</f>
        <v>0</v>
      </c>
      <c r="H104" s="38"/>
      <c r="I104" s="39"/>
      <c r="J104" s="39"/>
      <c r="K104" s="39"/>
      <c r="L104" s="39"/>
      <c r="M104" s="39"/>
      <c r="N104" s="39"/>
      <c r="O104" s="38"/>
      <c r="P104" s="41"/>
      <c r="Q104" s="38"/>
      <c r="R104" s="41"/>
      <c r="S104" s="38"/>
      <c r="T104" s="41"/>
      <c r="U104" s="38"/>
      <c r="V104" s="41"/>
      <c r="W104" s="38"/>
      <c r="X104" s="41"/>
      <c r="Y104" s="38"/>
      <c r="Z104" s="41"/>
    </row>
    <row r="105" customFormat="false" ht="17.1" hidden="true" customHeight="true" outlineLevel="0" collapsed="false">
      <c r="A105" s="43"/>
      <c r="B105" s="294"/>
      <c r="C105" s="295"/>
      <c r="D105" s="295"/>
      <c r="E105" s="46"/>
      <c r="F105" s="46"/>
      <c r="G105" s="47" t="n">
        <f aca="false">SUM(H105:N105)</f>
        <v>0</v>
      </c>
      <c r="H105" s="48"/>
      <c r="I105" s="49"/>
      <c r="J105" s="49"/>
      <c r="K105" s="49"/>
      <c r="L105" s="49"/>
      <c r="M105" s="49"/>
      <c r="N105" s="49"/>
      <c r="O105" s="48"/>
      <c r="P105" s="51"/>
      <c r="Q105" s="48"/>
      <c r="R105" s="51"/>
      <c r="S105" s="48"/>
      <c r="T105" s="51"/>
      <c r="U105" s="48"/>
      <c r="V105" s="51"/>
      <c r="W105" s="48"/>
      <c r="X105" s="51"/>
      <c r="Y105" s="48"/>
      <c r="Z105" s="51"/>
    </row>
    <row r="106" customFormat="false" ht="17.1" hidden="true" customHeight="true" outlineLevel="0" collapsed="false">
      <c r="A106" s="43"/>
      <c r="B106" s="294"/>
      <c r="C106" s="295"/>
      <c r="D106" s="295"/>
      <c r="E106" s="46"/>
      <c r="F106" s="46"/>
      <c r="G106" s="47" t="n">
        <f aca="false">SUM(H106:N106)</f>
        <v>0</v>
      </c>
      <c r="H106" s="48"/>
      <c r="I106" s="49"/>
      <c r="J106" s="49"/>
      <c r="K106" s="49"/>
      <c r="L106" s="49"/>
      <c r="M106" s="49"/>
      <c r="N106" s="49"/>
      <c r="O106" s="48"/>
      <c r="P106" s="51"/>
      <c r="Q106" s="48"/>
      <c r="R106" s="51"/>
      <c r="S106" s="48"/>
      <c r="T106" s="51"/>
      <c r="U106" s="48"/>
      <c r="V106" s="51"/>
      <c r="W106" s="48"/>
      <c r="X106" s="51"/>
      <c r="Y106" s="48"/>
      <c r="Z106" s="51"/>
    </row>
    <row r="107" customFormat="false" ht="17.1" hidden="true" customHeight="true" outlineLevel="0" collapsed="false">
      <c r="A107" s="43"/>
      <c r="B107" s="294"/>
      <c r="C107" s="295"/>
      <c r="D107" s="295"/>
      <c r="E107" s="46"/>
      <c r="F107" s="46"/>
      <c r="G107" s="47" t="n">
        <f aca="false">SUM(H107:N107)</f>
        <v>0</v>
      </c>
      <c r="H107" s="48"/>
      <c r="I107" s="49"/>
      <c r="J107" s="49"/>
      <c r="K107" s="49"/>
      <c r="L107" s="49"/>
      <c r="M107" s="49"/>
      <c r="N107" s="49"/>
      <c r="O107" s="48"/>
      <c r="P107" s="51"/>
      <c r="Q107" s="48"/>
      <c r="R107" s="51"/>
      <c r="S107" s="48"/>
      <c r="T107" s="51"/>
      <c r="U107" s="48"/>
      <c r="V107" s="51"/>
      <c r="W107" s="48"/>
      <c r="X107" s="51"/>
      <c r="Y107" s="48"/>
      <c r="Z107" s="51"/>
    </row>
    <row r="108" customFormat="false" ht="17.1" hidden="true" customHeight="true" outlineLevel="0" collapsed="false">
      <c r="A108" s="77"/>
      <c r="B108" s="294"/>
      <c r="C108" s="295"/>
      <c r="D108" s="295"/>
      <c r="E108" s="46"/>
      <c r="F108" s="46"/>
      <c r="G108" s="47" t="n">
        <f aca="false">SUM(H108:N108)</f>
        <v>0</v>
      </c>
      <c r="H108" s="48"/>
      <c r="I108" s="49"/>
      <c r="J108" s="49"/>
      <c r="K108" s="49"/>
      <c r="L108" s="49"/>
      <c r="M108" s="49"/>
      <c r="N108" s="49"/>
      <c r="O108" s="48"/>
      <c r="P108" s="51"/>
      <c r="Q108" s="48"/>
      <c r="R108" s="51"/>
      <c r="S108" s="48"/>
      <c r="T108" s="51"/>
      <c r="U108" s="48"/>
      <c r="V108" s="51"/>
      <c r="W108" s="48"/>
      <c r="X108" s="51"/>
      <c r="Y108" s="48"/>
      <c r="Z108" s="51"/>
    </row>
    <row r="109" s="32" customFormat="true" ht="17.1" hidden="true" customHeight="true" outlineLevel="0" collapsed="false">
      <c r="A109" s="62" t="s">
        <v>19</v>
      </c>
      <c r="B109" s="62"/>
      <c r="C109" s="228"/>
      <c r="D109" s="228"/>
      <c r="E109" s="65"/>
      <c r="F109" s="65"/>
      <c r="G109" s="64" t="n">
        <f aca="false">SUM(G104:G108)</f>
        <v>0</v>
      </c>
      <c r="H109" s="66" t="n">
        <f aca="false">SUM(H104:H108)</f>
        <v>0</v>
      </c>
      <c r="I109" s="67" t="n">
        <f aca="false">SUM(I104:I108)</f>
        <v>0</v>
      </c>
      <c r="J109" s="67" t="n">
        <f aca="false">SUM(J104:J108)</f>
        <v>0</v>
      </c>
      <c r="K109" s="67" t="n">
        <f aca="false">SUM(K104:K108)</f>
        <v>0</v>
      </c>
      <c r="L109" s="67" t="n">
        <f aca="false">SUM(L104:L108)</f>
        <v>0</v>
      </c>
      <c r="M109" s="67" t="n">
        <f aca="false">SUM(M104:M108)</f>
        <v>0</v>
      </c>
      <c r="N109" s="67" t="n">
        <f aca="false">SUM(N104:N108)</f>
        <v>0</v>
      </c>
      <c r="O109" s="66" t="n">
        <f aca="false">SUM(O104:O108)</f>
        <v>0</v>
      </c>
      <c r="P109" s="68" t="n">
        <f aca="false">SUM(P104:P108)</f>
        <v>0</v>
      </c>
      <c r="Q109" s="66" t="n">
        <f aca="false">SUM(Q104:Q108)</f>
        <v>0</v>
      </c>
      <c r="R109" s="68" t="n">
        <f aca="false">SUM(R104:R108)</f>
        <v>0</v>
      </c>
      <c r="S109" s="66" t="n">
        <f aca="false">SUM(S104:S108)</f>
        <v>0</v>
      </c>
      <c r="T109" s="68" t="n">
        <f aca="false">SUM(T104:T108)</f>
        <v>0</v>
      </c>
      <c r="U109" s="66" t="n">
        <f aca="false">SUM(U104:U108)</f>
        <v>0</v>
      </c>
      <c r="V109" s="68" t="n">
        <f aca="false">SUM(V104:V108)</f>
        <v>0</v>
      </c>
      <c r="W109" s="66" t="n">
        <f aca="false">SUM(W104:W108)</f>
        <v>0</v>
      </c>
      <c r="X109" s="68" t="n">
        <f aca="false">SUM(X104:X108)</f>
        <v>0</v>
      </c>
      <c r="Y109" s="66" t="n">
        <f aca="false">SUM(Y104:Y108)</f>
        <v>0</v>
      </c>
      <c r="Z109" s="68" t="n">
        <f aca="false">SUM(Z104:Z108)</f>
        <v>0</v>
      </c>
    </row>
    <row r="110" customFormat="false" ht="17.1" hidden="false" customHeight="true" outlineLevel="0" collapsed="false">
      <c r="A110" s="192" t="s">
        <v>219</v>
      </c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</row>
    <row r="111" customFormat="false" ht="30" hidden="false" customHeight="true" outlineLevel="0" collapsed="false">
      <c r="A111" s="125" t="n">
        <v>54</v>
      </c>
      <c r="B111" s="296" t="s">
        <v>220</v>
      </c>
      <c r="C111" s="297" t="s">
        <v>221</v>
      </c>
      <c r="D111" s="195" t="n">
        <v>5</v>
      </c>
      <c r="E111" s="133"/>
      <c r="F111" s="134" t="n">
        <v>4</v>
      </c>
      <c r="G111" s="37" t="n">
        <f aca="false">SUM(H111:N111)</f>
        <v>0</v>
      </c>
      <c r="H111" s="136"/>
      <c r="I111" s="137"/>
      <c r="J111" s="137"/>
      <c r="K111" s="137"/>
      <c r="L111" s="137"/>
      <c r="M111" s="137"/>
      <c r="N111" s="138"/>
      <c r="O111" s="136"/>
      <c r="P111" s="138"/>
      <c r="Q111" s="139"/>
      <c r="R111" s="140"/>
      <c r="S111" s="136"/>
      <c r="T111" s="138"/>
      <c r="U111" s="139"/>
      <c r="V111" s="140"/>
      <c r="W111" s="136"/>
      <c r="X111" s="138"/>
      <c r="Y111" s="139"/>
      <c r="Z111" s="138"/>
      <c r="AA111" s="204"/>
      <c r="AB111" s="195" t="n">
        <v>1</v>
      </c>
      <c r="AC111" s="204"/>
      <c r="AD111" s="204"/>
      <c r="AE111" s="204"/>
    </row>
    <row r="112" s="144" customFormat="true" ht="17.1" hidden="false" customHeight="true" outlineLevel="0" collapsed="false">
      <c r="A112" s="298" t="s">
        <v>222</v>
      </c>
      <c r="B112" s="298"/>
      <c r="C112" s="299"/>
      <c r="D112" s="300" t="n">
        <f aca="false">D21+D25+D30+D35+D51+D58+D65+D73+D102+D109+D111</f>
        <v>188</v>
      </c>
      <c r="E112" s="300" t="n">
        <f aca="false">E111+E58+E51+E30+E25+E21+E80+E89+E97+E102+E109</f>
        <v>0</v>
      </c>
      <c r="F112" s="300"/>
      <c r="G112" s="300" t="n">
        <f aca="false">G21+G25+G30+G35+G51+G58+G65+G73+G102+G109+G111</f>
        <v>2055</v>
      </c>
      <c r="H112" s="300" t="n">
        <f aca="false">H21+H25+H30+H35+H51+H58+H65+H73+H102+H109+H111</f>
        <v>825</v>
      </c>
      <c r="I112" s="300" t="n">
        <f aca="false">I21+I25+I30+I35+I51+I58+I65+I73+I102+I109+I111</f>
        <v>1020</v>
      </c>
      <c r="J112" s="300" t="n">
        <f aca="false">J21+J25+J30+J35+J51+J58+J65+J73+J102+J109+J111</f>
        <v>0</v>
      </c>
      <c r="K112" s="300" t="n">
        <f aca="false">K21+K25+K30+K35+K51+K58+K65+K73+K102+K109+K111</f>
        <v>0</v>
      </c>
      <c r="L112" s="300" t="n">
        <f aca="false">L21+L25+L30+L35+L51+L58+L65+L73+L102+L109+L111</f>
        <v>120</v>
      </c>
      <c r="M112" s="300" t="n">
        <f aca="false">M21+M25+M30+M35+M51+M58+M65+M73+M102+M109+M111</f>
        <v>90</v>
      </c>
      <c r="N112" s="300" t="n">
        <f aca="false">N21+N25+N30+N35+N51+N58+N65+N73+N102+N109+N111</f>
        <v>0</v>
      </c>
      <c r="O112" s="300" t="n">
        <f aca="false">O21+O25+O30+O35+O51+O58+O65+O73+O102+O109+O111</f>
        <v>120</v>
      </c>
      <c r="P112" s="300" t="n">
        <f aca="false">P21+P25+P30+P35+P51+P58+P65+P73+P102+P109+P111</f>
        <v>240</v>
      </c>
      <c r="Q112" s="300" t="n">
        <f aca="false">Q21+Q25+Q30+Q35+Q51+Q58+Q65+Q73+Q102+Q109+Q111</f>
        <v>120</v>
      </c>
      <c r="R112" s="300" t="n">
        <f aca="false">R21+R25+R30+R35+R51+R58+R65+R73+R102+R109+R111</f>
        <v>210</v>
      </c>
      <c r="S112" s="300" t="n">
        <f aca="false">S21+S25+S30+S35+S51+S58+S65+S73+S102+S109+S111</f>
        <v>180</v>
      </c>
      <c r="T112" s="300" t="n">
        <f aca="false">T21+T25+T30+T35+T51+T58+T65+T73+T102+T109+T111</f>
        <v>180</v>
      </c>
      <c r="U112" s="300" t="n">
        <f aca="false">U21+U25+U30+U35+U51+U58+U65+U73+U102+U109+U111</f>
        <v>120</v>
      </c>
      <c r="V112" s="300" t="n">
        <f aca="false">V21+V25+V30+V35+V51+V58+V65+V73+V102+V109+V111</f>
        <v>210</v>
      </c>
      <c r="W112" s="300" t="n">
        <f aca="false">W21+W25+W30+W35+W51+W58+W65+W73+W102+W109+W111</f>
        <v>165</v>
      </c>
      <c r="X112" s="300" t="n">
        <f aca="false">X21+X25+X30+X35+X51+X58+X65+X73+X102+X109+X111</f>
        <v>180</v>
      </c>
      <c r="Y112" s="300" t="n">
        <f aca="false">Y21+Y25+Y30+Y35+Y51+Y58+Y65+Y73+Y102+Y109+Y111</f>
        <v>120</v>
      </c>
      <c r="Z112" s="300" t="n">
        <f aca="false">Z21+Z25+Z30+Z35+Z51+Z58+Z65+Z73+Z102+Z109+Z111</f>
        <v>210</v>
      </c>
      <c r="AA112" s="301" t="n">
        <v>62</v>
      </c>
      <c r="AB112" s="301" t="n">
        <v>94.5</v>
      </c>
      <c r="AC112" s="301" t="n">
        <v>5</v>
      </c>
      <c r="AD112" s="301" t="n">
        <v>132</v>
      </c>
      <c r="AE112" s="301" t="n">
        <v>0</v>
      </c>
    </row>
    <row r="113" s="144" customFormat="true" ht="17.1" hidden="false" customHeight="true" outlineLevel="0" collapsed="false">
      <c r="A113" s="302" t="s">
        <v>223</v>
      </c>
      <c r="B113" s="302"/>
      <c r="C113" s="303"/>
      <c r="D113" s="304" t="n">
        <f aca="false">D21+D25+D30+D35+D51+D80+D89+D97+D102+D109+D111</f>
        <v>188</v>
      </c>
      <c r="E113" s="304"/>
      <c r="F113" s="304"/>
      <c r="G113" s="304" t="n">
        <f aca="false">G21+G25+G30+G35+G51+G80+G89+G97+G102+G109+G111</f>
        <v>2055</v>
      </c>
      <c r="H113" s="304" t="n">
        <f aca="false">H21+H25+H30+H35+H51+H80+H89+H97+H102+H109+H111</f>
        <v>795</v>
      </c>
      <c r="I113" s="304" t="n">
        <f aca="false">I21+I25+I30+I35+I51+I80+I89+I97+I102+I109+I111</f>
        <v>1050</v>
      </c>
      <c r="J113" s="304" t="n">
        <f aca="false">J21+J25+J30+J35+J51+J80+J89+J97+J102+J109+J111</f>
        <v>0</v>
      </c>
      <c r="K113" s="304" t="n">
        <f aca="false">K21+K25+K30+K35+K51+K80+K89+K97+K102+K109+K111</f>
        <v>0</v>
      </c>
      <c r="L113" s="304" t="n">
        <f aca="false">L21+L25+L30+L35+L51+L80+L89+L97+L102+L109+L111</f>
        <v>120</v>
      </c>
      <c r="M113" s="304" t="n">
        <f aca="false">M21+M25+M30+M35+M51+M80+M89+M97+M102+M109+M111</f>
        <v>90</v>
      </c>
      <c r="N113" s="304" t="n">
        <f aca="false">N21+N25+N30+N35+N51+N80+N89+N97+N102+N109+N111</f>
        <v>0</v>
      </c>
      <c r="O113" s="304" t="n">
        <f aca="false">O21+O25+O30+O35+O51+O80+O89+O97+O102+O109+O111</f>
        <v>120</v>
      </c>
      <c r="P113" s="304" t="n">
        <f aca="false">P21+P25+P30+P35+P51+P80+P89+P97+P102+P109+P111</f>
        <v>240</v>
      </c>
      <c r="Q113" s="304" t="n">
        <f aca="false">Q21+Q25+Q30+Q35+Q51+Q80+Q89+Q97+Q102+Q109+Q111</f>
        <v>120</v>
      </c>
      <c r="R113" s="304" t="n">
        <f aca="false">R21+R25+R30+R35+R51+R80+R89+R97+R102+R109+R111</f>
        <v>210</v>
      </c>
      <c r="S113" s="304" t="n">
        <f aca="false">S21+S25+S30+S35+S51+S80+S89+S97+S102+S109+S111</f>
        <v>180</v>
      </c>
      <c r="T113" s="304" t="n">
        <f aca="false">T21+T25+T30+T35+T51+T80+T89+T97+T102+T109+T111</f>
        <v>195</v>
      </c>
      <c r="U113" s="304" t="n">
        <f aca="false">U21+U25+U30+U35+U51+U80+U89+U97+U102+U109+U111</f>
        <v>105</v>
      </c>
      <c r="V113" s="304" t="n">
        <f aca="false">V21+V25+V30+V35+V51+V80+V89+V97+V102+V109+V111</f>
        <v>210</v>
      </c>
      <c r="W113" s="304" t="n">
        <f aca="false">W21+W25+W30+W35+W51+W80+W89+W97+W102+W109+W111</f>
        <v>135</v>
      </c>
      <c r="X113" s="304" t="n">
        <f aca="false">X21+X25+X30+X35+X51+X80+X89+X97+X102+X109+X111</f>
        <v>225</v>
      </c>
      <c r="Y113" s="304" t="n">
        <f aca="false">Y21+Y25+Y30+Y35+Y51+Y80+Y89+Y97+Y102+Y109+Y111</f>
        <v>135</v>
      </c>
      <c r="Z113" s="304" t="n">
        <f aca="false">Z21+Z25+Z30+Z35+Z51+Z80+Z89+Z97+Z102+Z109+Z111</f>
        <v>180</v>
      </c>
      <c r="AA113" s="301" t="n">
        <v>62</v>
      </c>
      <c r="AB113" s="301" t="n">
        <v>94.5</v>
      </c>
      <c r="AC113" s="301" t="n">
        <v>5</v>
      </c>
      <c r="AD113" s="301" t="n">
        <v>132</v>
      </c>
      <c r="AE113" s="301" t="n">
        <v>0</v>
      </c>
    </row>
    <row r="114" customFormat="false" ht="12.95" hidden="false" customHeight="true" outlineLevel="0" collapsed="false">
      <c r="A114" s="148"/>
      <c r="B114" s="305"/>
      <c r="C114" s="306"/>
      <c r="D114" s="306"/>
      <c r="E114" s="148" t="s">
        <v>50</v>
      </c>
      <c r="F114" s="150"/>
      <c r="G114" s="151" t="n">
        <f aca="false">SUM(O112:Z112)</f>
        <v>2055</v>
      </c>
      <c r="H114" s="150"/>
      <c r="I114" s="150"/>
      <c r="J114" s="150"/>
      <c r="K114" s="150"/>
      <c r="L114" s="150"/>
      <c r="M114" s="150"/>
      <c r="N114" s="150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</row>
    <row r="115" customFormat="false" ht="13.5" hidden="false" customHeight="true" outlineLevel="0" collapsed="false">
      <c r="A115" s="148"/>
      <c r="B115" s="305"/>
      <c r="C115" s="306"/>
      <c r="D115" s="306"/>
      <c r="E115" s="148" t="s">
        <v>51</v>
      </c>
      <c r="F115" s="148"/>
      <c r="G115" s="151" t="n">
        <f aca="false">SUM(H112:N112)</f>
        <v>2055</v>
      </c>
      <c r="H115" s="148"/>
      <c r="I115" s="150"/>
      <c r="J115" s="155" t="s">
        <v>52</v>
      </c>
      <c r="K115" s="155"/>
      <c r="L115" s="155"/>
      <c r="M115" s="155"/>
      <c r="N115" s="155"/>
      <c r="O115" s="156" t="n">
        <f aca="false">COUNTIF($E10:$E112,1)</f>
        <v>0</v>
      </c>
      <c r="P115" s="157" t="n">
        <f aca="false">COUNTIF($F10:$F112,1)</f>
        <v>0</v>
      </c>
      <c r="Q115" s="156" t="n">
        <f aca="false">COUNTIF($E10:$E112,2)</f>
        <v>0</v>
      </c>
      <c r="R115" s="157" t="n">
        <f aca="false">COUNTIF($F10:$F112,2)</f>
        <v>0</v>
      </c>
      <c r="S115" s="156" t="n">
        <f aca="false">COUNTIF($E10:$E112,3)</f>
        <v>1</v>
      </c>
      <c r="T115" s="157" t="n">
        <f aca="false">COUNTIF($F10:$F112,3)</f>
        <v>0</v>
      </c>
      <c r="U115" s="156" t="n">
        <f aca="false">COUNTIF($E10:$E112,4)</f>
        <v>1</v>
      </c>
      <c r="V115" s="157" t="n">
        <f aca="false">COUNTIF($F10:$F112,4)</f>
        <v>1</v>
      </c>
      <c r="W115" s="156" t="n">
        <f aca="false">COUNTIF($E10:$E112,5)</f>
        <v>2</v>
      </c>
      <c r="X115" s="157" t="n">
        <f aca="false">COUNTIF($F10:$F112,5)</f>
        <v>0</v>
      </c>
      <c r="Y115" s="156" t="n">
        <f aca="false">COUNTIF($E10:$E112,6)</f>
        <v>1</v>
      </c>
      <c r="Z115" s="157" t="n">
        <f aca="false">COUNTIF($F10:$F112,6)</f>
        <v>0</v>
      </c>
    </row>
    <row r="116" customFormat="false" ht="12.95" hidden="false" customHeight="true" outlineLevel="0" collapsed="false">
      <c r="A116" s="150"/>
      <c r="B116" s="307"/>
      <c r="C116" s="308"/>
      <c r="D116" s="308"/>
      <c r="E116" s="150"/>
      <c r="F116" s="150"/>
      <c r="G116" s="159" t="str">
        <f aca="false">IF(G114=G115,"","BŁĄD !!! SPRAWDŹ WIERSZ OGÓŁEM")</f>
        <v/>
      </c>
      <c r="H116" s="150"/>
      <c r="I116" s="150"/>
      <c r="J116" s="150"/>
      <c r="K116" s="150"/>
      <c r="L116" s="150"/>
      <c r="M116" s="150"/>
      <c r="N116" s="150"/>
      <c r="O116" s="150" t="str">
        <f aca="false">IF(O115&gt;8,"za dużo E","")</f>
        <v/>
      </c>
      <c r="P116" s="150"/>
      <c r="Q116" s="150" t="str">
        <f aca="false">IF(Q115&gt;8,"za dużo E","")</f>
        <v/>
      </c>
      <c r="R116" s="150"/>
      <c r="S116" s="150" t="str">
        <f aca="false">IF(S115&gt;8,"za dużo E","")</f>
        <v/>
      </c>
      <c r="T116" s="150"/>
      <c r="U116" s="150" t="str">
        <f aca="false">IF(U115&gt;8,"za dużo E","")</f>
        <v/>
      </c>
      <c r="V116" s="150"/>
      <c r="W116" s="150" t="str">
        <f aca="false">IF(W115&gt;8,"za dużo E","")</f>
        <v/>
      </c>
      <c r="X116" s="150"/>
      <c r="Y116" s="150" t="str">
        <f aca="false">IF(Y115&gt;8,"za dużo E","")</f>
        <v/>
      </c>
      <c r="Z116" s="150"/>
    </row>
    <row r="117" customFormat="false" ht="48.75" hidden="false" customHeight="true" outlineLevel="0" collapsed="false">
      <c r="A117" s="309" t="s">
        <v>53</v>
      </c>
      <c r="B117" s="309"/>
      <c r="C117" s="309"/>
      <c r="D117" s="309"/>
      <c r="E117" s="309"/>
      <c r="F117" s="309"/>
      <c r="G117" s="309"/>
      <c r="H117" s="309"/>
      <c r="I117" s="310" t="n">
        <v>5</v>
      </c>
      <c r="J117" s="310"/>
      <c r="K117" s="310"/>
      <c r="L117" s="310"/>
    </row>
    <row r="118" customFormat="false" ht="82.5" hidden="false" customHeight="true" outlineLevel="0" collapsed="false">
      <c r="A118" s="311" t="s">
        <v>54</v>
      </c>
      <c r="B118" s="311"/>
      <c r="C118" s="311"/>
      <c r="D118" s="311"/>
      <c r="E118" s="312" t="s">
        <v>224</v>
      </c>
      <c r="F118" s="312"/>
      <c r="G118" s="312"/>
      <c r="H118" s="312"/>
      <c r="I118" s="312"/>
      <c r="J118" s="312"/>
      <c r="K118" s="312"/>
      <c r="L118" s="312"/>
    </row>
    <row r="119" customFormat="false" ht="30.75" hidden="false" customHeight="true" outlineLevel="0" collapsed="false">
      <c r="A119" s="309" t="s">
        <v>55</v>
      </c>
      <c r="B119" s="309"/>
      <c r="C119" s="309"/>
      <c r="D119" s="309"/>
      <c r="E119" s="309"/>
      <c r="F119" s="309"/>
      <c r="G119" s="309"/>
      <c r="H119" s="309"/>
      <c r="I119" s="49" t="n">
        <v>33</v>
      </c>
      <c r="J119" s="49"/>
      <c r="K119" s="49"/>
      <c r="L119" s="49"/>
    </row>
    <row r="120" customFormat="false" ht="45.75" hidden="false" customHeight="true" outlineLevel="0" collapsed="false">
      <c r="A120" s="309" t="s">
        <v>61</v>
      </c>
      <c r="B120" s="309"/>
      <c r="C120" s="309"/>
      <c r="D120" s="309"/>
      <c r="E120" s="309"/>
      <c r="F120" s="309"/>
      <c r="G120" s="309"/>
      <c r="H120" s="309"/>
      <c r="I120" s="49" t="n">
        <v>50.3</v>
      </c>
      <c r="J120" s="49"/>
      <c r="K120" s="49"/>
      <c r="L120" s="49"/>
    </row>
    <row r="121" customFormat="false" ht="51.75" hidden="false" customHeight="true" outlineLevel="0" collapsed="false">
      <c r="A121" s="309" t="s">
        <v>57</v>
      </c>
      <c r="B121" s="309"/>
      <c r="C121" s="309"/>
      <c r="D121" s="309"/>
      <c r="E121" s="309"/>
      <c r="F121" s="309"/>
      <c r="G121" s="309"/>
      <c r="H121" s="309"/>
      <c r="I121" s="49" t="n">
        <v>70.2</v>
      </c>
      <c r="J121" s="49"/>
      <c r="K121" s="49"/>
      <c r="L121" s="49"/>
    </row>
    <row r="122" customFormat="false" ht="44.25" hidden="false" customHeight="true" outlineLevel="0" collapsed="false">
      <c r="A122" s="309" t="s">
        <v>58</v>
      </c>
      <c r="B122" s="309"/>
      <c r="C122" s="309"/>
      <c r="D122" s="309"/>
      <c r="E122" s="309"/>
      <c r="F122" s="309"/>
      <c r="G122" s="309"/>
      <c r="H122" s="309"/>
      <c r="I122" s="49" t="n">
        <v>0</v>
      </c>
      <c r="J122" s="49"/>
      <c r="K122" s="49"/>
      <c r="L122" s="49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5">
    <mergeCell ref="S1:Z1"/>
    <mergeCell ref="A2:Z2"/>
    <mergeCell ref="A3:Z3"/>
    <mergeCell ref="A4:Z4"/>
    <mergeCell ref="G5:N6"/>
    <mergeCell ref="O5:R5"/>
    <mergeCell ref="S5:V5"/>
    <mergeCell ref="W5:Z5"/>
    <mergeCell ref="AA5:AE6"/>
    <mergeCell ref="O6:P6"/>
    <mergeCell ref="Q6:R6"/>
    <mergeCell ref="S6:T6"/>
    <mergeCell ref="U6:V6"/>
    <mergeCell ref="W6:X6"/>
    <mergeCell ref="Y6:Z6"/>
    <mergeCell ref="A9:Z9"/>
    <mergeCell ref="A21:B21"/>
    <mergeCell ref="A22:Z22"/>
    <mergeCell ref="A25:B25"/>
    <mergeCell ref="A26:Z26"/>
    <mergeCell ref="A30:B30"/>
    <mergeCell ref="A31:Z31"/>
    <mergeCell ref="A35:B35"/>
    <mergeCell ref="A36:Z36"/>
    <mergeCell ref="A51:B51"/>
    <mergeCell ref="A52:Z52"/>
    <mergeCell ref="A53:Z53"/>
    <mergeCell ref="A58:B58"/>
    <mergeCell ref="A59:Z59"/>
    <mergeCell ref="A65:B65"/>
    <mergeCell ref="A66:Z66"/>
    <mergeCell ref="A73:B73"/>
    <mergeCell ref="A74:Z74"/>
    <mergeCell ref="A75:Z75"/>
    <mergeCell ref="A80:B80"/>
    <mergeCell ref="A81:Z81"/>
    <mergeCell ref="A89:B89"/>
    <mergeCell ref="A90:Z90"/>
    <mergeCell ref="A97:B97"/>
    <mergeCell ref="A98:Z98"/>
    <mergeCell ref="A103:Z103"/>
    <mergeCell ref="A109:B109"/>
    <mergeCell ref="A110:Z110"/>
    <mergeCell ref="A112:B112"/>
    <mergeCell ref="E112:F112"/>
    <mergeCell ref="A113:B113"/>
    <mergeCell ref="O114:P114"/>
    <mergeCell ref="Q114:R114"/>
    <mergeCell ref="S114:T114"/>
    <mergeCell ref="U114:V114"/>
    <mergeCell ref="W114:X114"/>
    <mergeCell ref="Y114:Z114"/>
    <mergeCell ref="J115:N115"/>
    <mergeCell ref="A117:H117"/>
    <mergeCell ref="I117:L117"/>
    <mergeCell ref="A118:D118"/>
    <mergeCell ref="E118:L118"/>
    <mergeCell ref="A119:H119"/>
    <mergeCell ref="I119:L119"/>
    <mergeCell ref="A120:H120"/>
    <mergeCell ref="I120:L120"/>
    <mergeCell ref="A121:H121"/>
    <mergeCell ref="I121:L121"/>
    <mergeCell ref="A122:H122"/>
    <mergeCell ref="I122:L1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4-01-18T11:09:08Z</cp:lastPrinted>
  <dcterms:modified xsi:type="dcterms:W3CDTF">2024-02-09T10:39:17Z</dcterms:modified>
  <cp:revision>0</cp:revision>
  <dc:subject/>
  <dc:title/>
</cp:coreProperties>
</file>