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F$131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72</xdr:row>
                <xdr:rowOff>18</xdr:rowOff>
              </xdr:from>
              <xdr:to>
                <xdr:col>27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7</xdr:rowOff>
              </xdr:from>
              <xdr:to>
                <xdr:col>17</xdr:col>
                <xdr:colOff>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2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</t>
  </si>
  <si>
    <t xml:space="preserve">Forma studiów: niestacjonarne</t>
  </si>
  <si>
    <t xml:space="preserve">Grupa Zajęć_ 1 Przedmioty kształcenia ogólnego</t>
  </si>
  <si>
    <t xml:space="preserve">Zarządzanie karierą I</t>
  </si>
  <si>
    <t xml:space="preserve">530-ZN1-1ZK1</t>
  </si>
  <si>
    <t xml:space="preserve">1</t>
  </si>
  <si>
    <t xml:space="preserve">Podstawy socjologii</t>
  </si>
  <si>
    <t xml:space="preserve">530-ZN1-3PSO</t>
  </si>
  <si>
    <t xml:space="preserve">5</t>
  </si>
  <si>
    <t xml:space="preserve">Zarządzanie własnością intelektualną I</t>
  </si>
  <si>
    <t xml:space="preserve">530-ZN1-3ZWI1</t>
  </si>
  <si>
    <t xml:space="preserve">Technologia informacyjna I</t>
  </si>
  <si>
    <t xml:space="preserve">530-ZN1-1TEI1</t>
  </si>
  <si>
    <t xml:space="preserve">Prawo</t>
  </si>
  <si>
    <t xml:space="preserve">530-ZN1-2PRA</t>
  </si>
  <si>
    <t xml:space="preserve">3</t>
  </si>
  <si>
    <t xml:space="preserve">Język angielski lektorat cz 1.</t>
  </si>
  <si>
    <t xml:space="preserve">530-ZN1-1ANG1</t>
  </si>
  <si>
    <t xml:space="preserve">Język angielski lektorat cz 2.</t>
  </si>
  <si>
    <t xml:space="preserve">530-ZN1-1ANG2</t>
  </si>
  <si>
    <t xml:space="preserve">2</t>
  </si>
  <si>
    <t xml:space="preserve">Język angielski lektorat cz 3.</t>
  </si>
  <si>
    <t xml:space="preserve">530-ZN1-2ANG3</t>
  </si>
  <si>
    <t xml:space="preserve">Język angielski lektorat cz 4.</t>
  </si>
  <si>
    <t xml:space="preserve">530-ZN1-2ANG4</t>
  </si>
  <si>
    <t xml:space="preserve">4</t>
  </si>
  <si>
    <t xml:space="preserve">Zarządzanie karierą II</t>
  </si>
  <si>
    <t xml:space="preserve">530-ZN1-3ZK2</t>
  </si>
  <si>
    <t xml:space="preserve">6</t>
  </si>
  <si>
    <t xml:space="preserve">Grupa Zajęć_ 2 Przedmioty humanistyczne</t>
  </si>
  <si>
    <t xml:space="preserve">Wstęp do filozofii</t>
  </si>
  <si>
    <t xml:space="preserve">530-ZN1-1WDF</t>
  </si>
  <si>
    <t xml:space="preserve">Wiedza o kulturze</t>
  </si>
  <si>
    <t xml:space="preserve">530-ZN1-1WOK</t>
  </si>
  <si>
    <t xml:space="preserve">Grupa Zajęć_ 3 Przedmioty ilościowe</t>
  </si>
  <si>
    <t xml:space="preserve">Matematyka </t>
  </si>
  <si>
    <t xml:space="preserve">530-ZN1-1MAT</t>
  </si>
  <si>
    <t xml:space="preserve">Statystyka opisowa </t>
  </si>
  <si>
    <t xml:space="preserve">530-ZN1-2STA</t>
  </si>
  <si>
    <t xml:space="preserve">Informatyka w zarządzaniu</t>
  </si>
  <si>
    <t xml:space="preserve">530-ZN1-1IWZ</t>
  </si>
  <si>
    <t xml:space="preserve">Grupa Zajęć_ 4 Przedmioty ogólnoekonomiczne</t>
  </si>
  <si>
    <t xml:space="preserve">Mikroekonomia </t>
  </si>
  <si>
    <t xml:space="preserve">530-ZN1-1MIK</t>
  </si>
  <si>
    <t xml:space="preserve">Wprowadzenie do finansów</t>
  </si>
  <si>
    <t xml:space="preserve">Rachunkowość finansowa</t>
  </si>
  <si>
    <t xml:space="preserve">530-ZN1-2RFN</t>
  </si>
  <si>
    <t xml:space="preserve">Grupa Zajęć_ 5  Przedmioty kierunkowe</t>
  </si>
  <si>
    <r>
      <rPr>
        <sz val="10"/>
        <rFont val="Times New Roman"/>
        <family val="1"/>
        <charset val="238"/>
      </rPr>
      <t xml:space="preserve">Podstawy zarządzania/</t>
    </r>
    <r>
      <rPr>
        <i val="true"/>
        <sz val="10"/>
        <rFont val="Times New Roman"/>
        <family val="1"/>
        <charset val="238"/>
      </rPr>
      <t xml:space="preserve">Basic management</t>
    </r>
  </si>
  <si>
    <t xml:space="preserve">530-ZN1-1PZA/ 530-ZN1-1PZA#e</t>
  </si>
  <si>
    <t xml:space="preserve">Nauka o organizacji</t>
  </si>
  <si>
    <t xml:space="preserve">530-ZN1-1NAO</t>
  </si>
  <si>
    <t xml:space="preserve">Badania marketingowe</t>
  </si>
  <si>
    <t xml:space="preserve">530-ZN1-1BMA</t>
  </si>
  <si>
    <r>
      <rPr>
        <sz val="10"/>
        <rFont val="Times New Roman"/>
        <family val="1"/>
        <charset val="238"/>
      </rPr>
      <t xml:space="preserve">Marketing /</t>
    </r>
    <r>
      <rPr>
        <i val="true"/>
        <sz val="10"/>
        <rFont val="Times New Roman"/>
        <family val="1"/>
        <charset val="238"/>
      </rPr>
      <t xml:space="preserve"> Marketing</t>
    </r>
  </si>
  <si>
    <t xml:space="preserve">530-ZN1-1MAR/530-ZN1-1MAR#e</t>
  </si>
  <si>
    <r>
      <rPr>
        <sz val="10"/>
        <rFont val="Times New Roman"/>
        <family val="1"/>
        <charset val="238"/>
      </rPr>
      <t xml:space="preserve">Podstawy zarządzania strategicznego/ </t>
    </r>
    <r>
      <rPr>
        <i val="true"/>
        <sz val="10"/>
        <rFont val="Times New Roman"/>
        <family val="1"/>
        <charset val="238"/>
      </rPr>
      <t xml:space="preserve">Basic strategic managemen</t>
    </r>
  </si>
  <si>
    <t xml:space="preserve">530-ZN1-2PZS/530-ZN1-2PZS#e</t>
  </si>
  <si>
    <r>
      <rPr>
        <sz val="10"/>
        <rFont val="Times New Roman"/>
        <family val="1"/>
        <charset val="238"/>
      </rPr>
      <t xml:space="preserve">Zarządzanie zasobami ludzkimi/ </t>
    </r>
    <r>
      <rPr>
        <i val="true"/>
        <sz val="10"/>
        <rFont val="Times New Roman"/>
        <family val="1"/>
        <charset val="238"/>
      </rPr>
      <t xml:space="preserve">Human Resources Management</t>
    </r>
  </si>
  <si>
    <t xml:space="preserve">530-ZN1-2ZZL/ 530-ZN1-2ZZL#e</t>
  </si>
  <si>
    <t xml:space="preserve">Zarządzanie jakością</t>
  </si>
  <si>
    <t xml:space="preserve">530-ZN1-3ZJK</t>
  </si>
  <si>
    <r>
      <rPr>
        <sz val="10"/>
        <rFont val="Times New Roman"/>
        <family val="1"/>
        <charset val="238"/>
      </rPr>
      <t xml:space="preserve">Procesy informacyjne w zarządzaniu /</t>
    </r>
    <r>
      <rPr>
        <i val="true"/>
        <sz val="10"/>
        <rFont val="Times New Roman"/>
        <family val="1"/>
        <charset val="238"/>
      </rPr>
      <t xml:space="preserve"> Information Processes in Management</t>
    </r>
  </si>
  <si>
    <t xml:space="preserve">530-ZN1-1PIZ/530-ZN1-1PIZ#e</t>
  </si>
  <si>
    <r>
      <rPr>
        <sz val="10"/>
        <color rgb="FF000000"/>
        <rFont val="Times New Roman"/>
        <family val="1"/>
        <charset val="238"/>
      </rPr>
      <t xml:space="preserve">Zarządzanie projektami/ </t>
    </r>
    <r>
      <rPr>
        <i val="true"/>
        <sz val="10"/>
        <color rgb="FF000000"/>
        <rFont val="Times New Roman"/>
        <family val="1"/>
        <charset val="238"/>
      </rPr>
      <t xml:space="preserve">Project management</t>
    </r>
  </si>
  <si>
    <t xml:space="preserve">530-ZN1-3ZPR/530-ZN1-3ZPR#e</t>
  </si>
  <si>
    <t xml:space="preserve">Zachowania organizacyjne</t>
  </si>
  <si>
    <t xml:space="preserve">530-ZN1-1ZOR</t>
  </si>
  <si>
    <t xml:space="preserve">Negocjacje </t>
  </si>
  <si>
    <t xml:space="preserve">530-ZN1-3NHA</t>
  </si>
  <si>
    <t xml:space="preserve">Społeczna odpowiedzialność biznesu</t>
  </si>
  <si>
    <t xml:space="preserve">530-ZN1-2SOB</t>
  </si>
  <si>
    <t xml:space="preserve">Podstawy przedsiębiorczości</t>
  </si>
  <si>
    <t xml:space="preserve">530-ZN1-1PPR</t>
  </si>
  <si>
    <t xml:space="preserve">Analiza ekonomiczna</t>
  </si>
  <si>
    <t xml:space="preserve">530-ZN1-2AEK</t>
  </si>
  <si>
    <t xml:space="preserve">Moduł specjalizacyjny_ 1 ZARZĄDZANIE PRZEDSIEBIORSTWEM</t>
  </si>
  <si>
    <t xml:space="preserve">Grupa Zajęć_ 6a Marketing w przedsiebiorstwie  (ZP)</t>
  </si>
  <si>
    <t xml:space="preserve">Marketing partnerski</t>
  </si>
  <si>
    <t xml:space="preserve">530-ZN1-2XMPA</t>
  </si>
  <si>
    <t xml:space="preserve">Marketing na rynkach zagranicznych</t>
  </si>
  <si>
    <t xml:space="preserve">530-ZN1-3XMRZ</t>
  </si>
  <si>
    <t xml:space="preserve">Public Relations</t>
  </si>
  <si>
    <t xml:space="preserve">530-ZN1-2XPUR</t>
  </si>
  <si>
    <r>
      <rPr>
        <sz val="10"/>
        <color rgb="FF000000"/>
        <rFont val="Times New Roman"/>
        <family val="1"/>
        <charset val="238"/>
      </rPr>
      <t xml:space="preserve">Marketing B2B /</t>
    </r>
    <r>
      <rPr>
        <i val="true"/>
        <sz val="10"/>
        <color rgb="FF000000"/>
        <rFont val="Times New Roman"/>
        <family val="1"/>
        <charset val="238"/>
      </rPr>
      <t xml:space="preserve">Marketin B2B</t>
    </r>
  </si>
  <si>
    <t xml:space="preserve">530-ZN1-3XMBB/530-ZN1-3XMBB#e</t>
  </si>
  <si>
    <t xml:space="preserve">Grupa Zajęć_ 7a Przedmioty analityczno-finasowe (ZP)</t>
  </si>
  <si>
    <t xml:space="preserve">Zarządzanie finansami przedsiębiorstw</t>
  </si>
  <si>
    <t xml:space="preserve">530-ZN1-2XZFP</t>
  </si>
  <si>
    <t xml:space="preserve">Analizy rynku metodami ilościowymi</t>
  </si>
  <si>
    <t xml:space="preserve">530-ZN1-3XARM</t>
  </si>
  <si>
    <t xml:space="preserve">Biznesplan</t>
  </si>
  <si>
    <t xml:space="preserve">530-ZN1-2XBIP</t>
  </si>
  <si>
    <t xml:space="preserve">Zarządzanie wynagrodzeniami</t>
  </si>
  <si>
    <t xml:space="preserve">530-ZN1-3XZWY</t>
  </si>
  <si>
    <t xml:space="preserve">Finanse międzynarodowe przedsiębiorstw</t>
  </si>
  <si>
    <t xml:space="preserve">530-ZN1-3XFMP</t>
  </si>
  <si>
    <t xml:space="preserve">Grupa Zajęć_ 8a Współczesne obszary zarządzania (ZP)</t>
  </si>
  <si>
    <t xml:space="preserve">Design thinking</t>
  </si>
  <si>
    <t xml:space="preserve">530-ZN1-3XDTH</t>
  </si>
  <si>
    <t xml:space="preserve">Zarządzanie zmianą</t>
  </si>
  <si>
    <t xml:space="preserve">530-ZN1-3XZAZ</t>
  </si>
  <si>
    <t xml:space="preserve">Zarządzanie wiedzą</t>
  </si>
  <si>
    <t xml:space="preserve">530-ZN1-3XZWI</t>
  </si>
  <si>
    <t xml:space="preserve">Zarządzanie organizacjami sieciowymi</t>
  </si>
  <si>
    <t xml:space="preserve">530-ZN1-3XZOS</t>
  </si>
  <si>
    <r>
      <rPr>
        <sz val="10"/>
        <rFont val="Times New Roman"/>
        <family val="1"/>
        <charset val="238"/>
      </rPr>
      <t xml:space="preserve">Zarządzanie innowacjami i trensferem technologii/ </t>
    </r>
    <r>
      <rPr>
        <i val="true"/>
        <sz val="10"/>
        <rFont val="Times New Roman"/>
        <family val="1"/>
        <charset val="238"/>
      </rPr>
      <t xml:space="preserve">Management of Innovations and Technology Transfer</t>
    </r>
  </si>
  <si>
    <t xml:space="preserve">530-ZN1-2XZIT/530-ZN1-2XZIN#e</t>
  </si>
  <si>
    <t xml:space="preserve">Zarządzanie produkcją</t>
  </si>
  <si>
    <t xml:space="preserve">530-ZN1-3XZAP</t>
  </si>
  <si>
    <t xml:space="preserve">Moduł specjalizacyjny_ 2 Zarządzanie sprzedażą</t>
  </si>
  <si>
    <t xml:space="preserve">Grupa Zajęć_ 6b  Instrumenty sprzedaży (ZS)</t>
  </si>
  <si>
    <t xml:space="preserve">Techniki sprzedaży</t>
  </si>
  <si>
    <t xml:space="preserve">530-ZN1-2STSP</t>
  </si>
  <si>
    <t xml:space="preserve">Merchandising</t>
  </si>
  <si>
    <t xml:space="preserve">530-ZN1-3SMER</t>
  </si>
  <si>
    <r>
      <rPr>
        <sz val="10"/>
        <rFont val="Arial"/>
        <family val="2"/>
        <charset val="238"/>
      </rPr>
      <t xml:space="preserve">Promocja w handlu / </t>
    </r>
    <r>
      <rPr>
        <i val="true"/>
        <sz val="10"/>
        <rFont val="Arial"/>
        <family val="2"/>
        <charset val="238"/>
      </rPr>
      <t xml:space="preserve">Promotion in Commerce</t>
    </r>
  </si>
  <si>
    <t xml:space="preserve">530-ZN1-3SPWH / 530-ZN1-3SPWH#e</t>
  </si>
  <si>
    <t xml:space="preserve">E-commerce</t>
  </si>
  <si>
    <t xml:space="preserve">530-ZN1-3SECO</t>
  </si>
  <si>
    <t xml:space="preserve">Grupa Zajęć_ 7b Organizacja działalności sprzedażowej (ZS)</t>
  </si>
  <si>
    <t xml:space="preserve">Ekonomika handlu</t>
  </si>
  <si>
    <t xml:space="preserve">530-ZN1-2SEHA</t>
  </si>
  <si>
    <t xml:space="preserve">Strategie przedsiębiorstw handlowych</t>
  </si>
  <si>
    <t xml:space="preserve">530-ZN1-3SSPH</t>
  </si>
  <si>
    <r>
      <rPr>
        <sz val="10"/>
        <rFont val="Arial"/>
        <family val="2"/>
        <charset val="238"/>
      </rPr>
      <t xml:space="preserve">Zarządzanie przedsiębiorstwem handlowym / </t>
    </r>
    <r>
      <rPr>
        <i val="true"/>
        <sz val="10"/>
        <rFont val="Arial"/>
        <family val="2"/>
        <charset val="238"/>
      </rPr>
      <t xml:space="preserve">Trading Company Management</t>
    </r>
  </si>
  <si>
    <t xml:space="preserve">530-ZN1-2SZPH/ 530-ZN1-2SZPH#e</t>
  </si>
  <si>
    <t xml:space="preserve">Zarządzanie łańcuchem dostaw</t>
  </si>
  <si>
    <t xml:space="preserve">530-ZN1-3SZLD</t>
  </si>
  <si>
    <t xml:space="preserve">Ekonomika transportu</t>
  </si>
  <si>
    <t xml:space="preserve">530-ZN1-3SETR</t>
  </si>
  <si>
    <r>
      <rPr>
        <sz val="10"/>
        <rFont val="Arial"/>
        <family val="2"/>
        <charset val="238"/>
      </rPr>
      <t xml:space="preserve">Prognozowanie sprzedaży / </t>
    </r>
    <r>
      <rPr>
        <i val="true"/>
        <sz val="10"/>
        <rFont val="Arial"/>
        <family val="2"/>
        <charset val="238"/>
      </rPr>
      <t xml:space="preserve">Forecasting Sales</t>
    </r>
  </si>
  <si>
    <t xml:space="preserve">530-ZN1-2SPSP /  530-ZN1-2SPSP#e</t>
  </si>
  <si>
    <t xml:space="preserve">Zarządzanie działem sprzedaży</t>
  </si>
  <si>
    <t xml:space="preserve">530-ZN1-3SZDS</t>
  </si>
  <si>
    <t xml:space="preserve">Grupa Zajęć_ 8b  Obszary działalności przedsiębiorstw handlowych (ZS)</t>
  </si>
  <si>
    <t xml:space="preserve">Zarządzanie finansami przedsiębiorstw / Management of Enterprise Finance</t>
  </si>
  <si>
    <t xml:space="preserve">530-ZN1-3SZFP / 530-ZN1-3SZFP#e</t>
  </si>
  <si>
    <t xml:space="preserve">Handel zagraniczny</t>
  </si>
  <si>
    <t xml:space="preserve">530-ZN1-2SHZA</t>
  </si>
  <si>
    <t xml:space="preserve">Handel hurtowy i detaliczny</t>
  </si>
  <si>
    <t xml:space="preserve">530-ZN1-2SHHD</t>
  </si>
  <si>
    <t xml:space="preserve">Opodatkowanie działalności handlowej</t>
  </si>
  <si>
    <t xml:space="preserve">530-ZN1-3SOBH</t>
  </si>
  <si>
    <t xml:space="preserve">Prawo handlowe</t>
  </si>
  <si>
    <t xml:space="preserve">530-ZN1-3SPHA</t>
  </si>
  <si>
    <r>
      <rPr>
        <sz val="10"/>
        <rFont val="Arial"/>
        <family val="2"/>
        <charset val="238"/>
      </rPr>
      <t xml:space="preserve">Ocena efektywności projektów inwestycyjnych /</t>
    </r>
    <r>
      <rPr>
        <i val="true"/>
        <sz val="10"/>
        <rFont val="Arial"/>
        <family val="2"/>
        <charset val="238"/>
      </rPr>
      <t xml:space="preserve"> Efficiency Assessment of Investment Projects</t>
    </r>
  </si>
  <si>
    <t xml:space="preserve">530-ZN1-3SOEP / 530-ZN1-3SOEP#e</t>
  </si>
  <si>
    <t xml:space="preserve">Grupa Zajęć_ 9 Seminaria</t>
  </si>
  <si>
    <t xml:space="preserve">Proseminarium</t>
  </si>
  <si>
    <t xml:space="preserve">530-ZN1-2XPSE/530-ZN1-2SPSE</t>
  </si>
  <si>
    <t xml:space="preserve">Seminarium dyplomowe cz. 1</t>
  </si>
  <si>
    <t xml:space="preserve">530-ZN1-3XSD1/530-ZN1-3SSD1</t>
  </si>
  <si>
    <t xml:space="preserve">Seminarium dyplomowe cz. 2</t>
  </si>
  <si>
    <t xml:space="preserve">530-ZN1-3XSD2/530-ZN1-3SSD2</t>
  </si>
  <si>
    <t xml:space="preserve">Grupa Zajęć_ 10 Praktyki zawodowe</t>
  </si>
  <si>
    <t xml:space="preserve">Praktyka zawodowa (4 tygodnie - 120 godzin zegarowych)</t>
  </si>
  <si>
    <t xml:space="preserve">530-ZN1-2XPRA/530-ZN1-2SPRA</t>
  </si>
  <si>
    <t xml:space="preserve">OGÓŁEM specjalizacja Zarządzanie Przedsiębiorstwem </t>
  </si>
  <si>
    <t xml:space="preserve">OGÓŁEM specjalizacja Zarządzanie Sprzedażą</t>
  </si>
  <si>
    <t xml:space="preserve">Nauaki o zarządzaniu i jakości 79 %; 
Ekonomia i finanse 7 %; Językoznastwo 4 %; Nauki socjologiczne 1 %; 
Nauki humanistyczne 3 %; Nauki prawne 1 %; Informatyka 2 %; Matematyka 3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6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3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3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4.7"/>
    <col collapsed="false" customWidth="true" hidden="false" outlineLevel="0" max="4" min="4" style="181" width="7.56"/>
    <col collapsed="false" customWidth="true" hidden="false" outlineLevel="0" max="6" min="5" style="2" width="3.7"/>
    <col collapsed="false" customWidth="true" hidden="false" outlineLevel="0" max="7" min="7" style="2" width="5.41"/>
    <col collapsed="false" customWidth="true" hidden="false" outlineLevel="0" max="8" min="8" style="2" width="6.85"/>
    <col collapsed="false" customWidth="true" hidden="false" outlineLevel="0" max="9" min="9" style="2" width="6.28"/>
    <col collapsed="false" customWidth="true" hidden="false" outlineLevel="0" max="10" min="10" style="2" width="5.85"/>
    <col collapsed="false" customWidth="true" hidden="false" outlineLevel="0" max="11" min="11" style="2" width="3.7"/>
    <col collapsed="false" customWidth="true" hidden="false" outlineLevel="0" max="12" min="12" style="2" width="5.28"/>
    <col collapsed="false" customWidth="true" hidden="false" outlineLevel="0" max="14" min="13" style="2" width="3.7"/>
    <col collapsed="false" customWidth="true" hidden="false" outlineLevel="0" max="15" min="15" style="2" width="5.41"/>
    <col collapsed="false" customWidth="true" hidden="false" outlineLevel="0" max="16" min="16" style="2" width="5.28"/>
    <col collapsed="false" customWidth="true" hidden="false" outlineLevel="0" max="18" min="17" style="2" width="7.7"/>
    <col collapsed="false" customWidth="true" hidden="false" outlineLevel="0" max="19" min="19" style="2" width="6.28"/>
    <col collapsed="false" customWidth="true" hidden="false" outlineLevel="0" max="20" min="20" style="2" width="7.99"/>
    <col collapsed="false" customWidth="true" hidden="false" outlineLevel="0" max="21" min="21" style="2" width="6.7"/>
    <col collapsed="false" customWidth="true" hidden="false" outlineLevel="0" max="22" min="22" style="2" width="5.71"/>
    <col collapsed="false" customWidth="true" hidden="false" outlineLevel="0" max="24" min="23" style="2" width="6.85"/>
    <col collapsed="false" customWidth="true" hidden="false" outlineLevel="0" max="25" min="25" style="2" width="5.99"/>
    <col collapsed="false" customWidth="true" hidden="false" outlineLevel="0" max="26" min="26" style="2" width="7.42"/>
    <col collapsed="false" customWidth="false" hidden="false" outlineLevel="0" max="257" min="27" style="2" width="9.14"/>
  </cols>
  <sheetData>
    <row r="1" customFormat="false" ht="108.75" hidden="false" customHeight="true" outlineLevel="0" collapsed="false">
      <c r="S1" s="182"/>
      <c r="T1" s="182"/>
      <c r="U1" s="182"/>
      <c r="V1" s="182"/>
      <c r="W1" s="182"/>
      <c r="X1" s="182"/>
      <c r="Y1" s="182"/>
      <c r="Z1" s="182"/>
    </row>
    <row r="2" customFormat="false" ht="15" hidden="false" customHeight="true" outlineLevel="0" collapsed="false">
      <c r="A2" s="183" t="s">
        <v>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5" hidden="false" customHeight="true" outlineLevel="0" collapsed="false">
      <c r="A3" s="183" t="s">
        <v>63</v>
      </c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2.95" hidden="false" customHeight="true" outlineLevel="0" collapsed="false">
      <c r="F5" s="8"/>
      <c r="G5" s="9" t="s">
        <v>2</v>
      </c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 t="s">
        <v>4</v>
      </c>
      <c r="T5" s="10"/>
      <c r="U5" s="10"/>
      <c r="V5" s="10"/>
      <c r="W5" s="10" t="s">
        <v>5</v>
      </c>
      <c r="X5" s="10"/>
      <c r="Y5" s="10"/>
      <c r="Z5" s="10"/>
      <c r="AA5" s="185" t="s">
        <v>6</v>
      </c>
      <c r="AB5" s="185"/>
      <c r="AC5" s="185"/>
      <c r="AD5" s="185"/>
      <c r="AE5" s="185"/>
    </row>
    <row r="6" customFormat="false" ht="16.5" hidden="false" customHeight="true" outlineLevel="0" collapsed="false">
      <c r="F6" s="8"/>
      <c r="G6" s="9"/>
      <c r="H6" s="9"/>
      <c r="I6" s="9"/>
      <c r="J6" s="9"/>
      <c r="K6" s="9"/>
      <c r="L6" s="9"/>
      <c r="M6" s="9"/>
      <c r="N6" s="9"/>
      <c r="O6" s="9" t="s">
        <v>7</v>
      </c>
      <c r="P6" s="9"/>
      <c r="Q6" s="9" t="s">
        <v>8</v>
      </c>
      <c r="R6" s="9"/>
      <c r="S6" s="9" t="s">
        <v>9</v>
      </c>
      <c r="T6" s="9"/>
      <c r="U6" s="9" t="s">
        <v>10</v>
      </c>
      <c r="V6" s="9"/>
      <c r="W6" s="12" t="s">
        <v>11</v>
      </c>
      <c r="X6" s="12"/>
      <c r="Y6" s="9" t="s">
        <v>12</v>
      </c>
      <c r="Z6" s="9"/>
      <c r="AA6" s="185"/>
      <c r="AB6" s="185"/>
      <c r="AC6" s="185"/>
      <c r="AD6" s="185"/>
      <c r="AE6" s="185"/>
    </row>
    <row r="7" s="27" customFormat="true" ht="157.5" hidden="false" customHeight="true" outlineLevel="0" collapsed="false">
      <c r="A7" s="13" t="s">
        <v>13</v>
      </c>
      <c r="B7" s="186" t="s">
        <v>14</v>
      </c>
      <c r="C7" s="15" t="s">
        <v>15</v>
      </c>
      <c r="D7" s="187" t="s">
        <v>16</v>
      </c>
      <c r="E7" s="188" t="s">
        <v>17</v>
      </c>
      <c r="F7" s="188" t="s">
        <v>18</v>
      </c>
      <c r="G7" s="188" t="s">
        <v>19</v>
      </c>
      <c r="H7" s="18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20" t="s">
        <v>25</v>
      </c>
      <c r="N7" s="21" t="s">
        <v>26</v>
      </c>
      <c r="O7" s="22" t="s">
        <v>27</v>
      </c>
      <c r="P7" s="23" t="s">
        <v>28</v>
      </c>
      <c r="Q7" s="22" t="s">
        <v>27</v>
      </c>
      <c r="R7" s="23" t="s">
        <v>28</v>
      </c>
      <c r="S7" s="22" t="s">
        <v>27</v>
      </c>
      <c r="T7" s="23" t="s">
        <v>28</v>
      </c>
      <c r="U7" s="22" t="s">
        <v>27</v>
      </c>
      <c r="V7" s="23" t="s">
        <v>28</v>
      </c>
      <c r="W7" s="22" t="s">
        <v>27</v>
      </c>
      <c r="X7" s="24" t="s">
        <v>28</v>
      </c>
      <c r="Y7" s="25" t="s">
        <v>27</v>
      </c>
      <c r="Z7" s="24" t="s">
        <v>28</v>
      </c>
      <c r="AA7" s="189" t="s">
        <v>29</v>
      </c>
      <c r="AB7" s="189" t="s">
        <v>60</v>
      </c>
      <c r="AC7" s="189" t="s">
        <v>31</v>
      </c>
      <c r="AD7" s="189" t="s">
        <v>32</v>
      </c>
      <c r="AE7" s="189" t="s">
        <v>33</v>
      </c>
    </row>
    <row r="8" s="30" customFormat="true" ht="16.5" hidden="false" customHeight="false" outlineLevel="0" collapsed="false">
      <c r="A8" s="9" t="n">
        <v>1</v>
      </c>
      <c r="B8" s="190" t="n">
        <v>2</v>
      </c>
      <c r="C8" s="191" t="n">
        <v>3</v>
      </c>
      <c r="D8" s="9" t="n">
        <v>4</v>
      </c>
      <c r="E8" s="190" t="n">
        <v>5</v>
      </c>
      <c r="F8" s="191" t="n">
        <v>6</v>
      </c>
      <c r="G8" s="9" t="n">
        <v>7</v>
      </c>
      <c r="H8" s="190" t="n">
        <v>8</v>
      </c>
      <c r="I8" s="191" t="n">
        <v>9</v>
      </c>
      <c r="J8" s="9" t="n">
        <v>10</v>
      </c>
      <c r="K8" s="190" t="n">
        <v>11</v>
      </c>
      <c r="L8" s="191" t="n">
        <v>12</v>
      </c>
      <c r="M8" s="9" t="n">
        <v>13</v>
      </c>
      <c r="N8" s="190" t="n">
        <v>14</v>
      </c>
      <c r="O8" s="191" t="n">
        <v>15</v>
      </c>
      <c r="P8" s="9" t="n">
        <v>16</v>
      </c>
      <c r="Q8" s="190" t="n">
        <v>17</v>
      </c>
      <c r="R8" s="191" t="n">
        <v>18</v>
      </c>
      <c r="S8" s="9" t="n">
        <v>19</v>
      </c>
      <c r="T8" s="190" t="n">
        <v>20</v>
      </c>
      <c r="U8" s="191" t="n">
        <v>21</v>
      </c>
      <c r="V8" s="9" t="n">
        <v>22</v>
      </c>
      <c r="W8" s="190" t="n">
        <v>23</v>
      </c>
      <c r="X8" s="191" t="n">
        <v>24</v>
      </c>
      <c r="Y8" s="9" t="n">
        <v>25</v>
      </c>
      <c r="Z8" s="190" t="n">
        <v>26</v>
      </c>
      <c r="AA8" s="191" t="n">
        <v>27</v>
      </c>
      <c r="AB8" s="9" t="n">
        <v>28</v>
      </c>
      <c r="AC8" s="190" t="n">
        <v>29</v>
      </c>
      <c r="AD8" s="191" t="n">
        <v>30</v>
      </c>
      <c r="AE8" s="9" t="n">
        <v>31</v>
      </c>
    </row>
    <row r="9" s="32" customFormat="true" ht="17.1" hidden="false" customHeight="true" outlineLevel="0" collapsed="false">
      <c r="A9" s="192" t="s">
        <v>64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</row>
    <row r="10" customFormat="false" ht="17.1" hidden="false" customHeight="true" outlineLevel="0" collapsed="false">
      <c r="A10" s="33" t="n">
        <v>1</v>
      </c>
      <c r="B10" s="193" t="s">
        <v>65</v>
      </c>
      <c r="C10" s="194" t="s">
        <v>66</v>
      </c>
      <c r="D10" s="195" t="n">
        <v>1</v>
      </c>
      <c r="E10" s="196"/>
      <c r="F10" s="196" t="s">
        <v>67</v>
      </c>
      <c r="G10" s="37" t="n">
        <f aca="false">SUM(H10:N10)</f>
        <v>9</v>
      </c>
      <c r="H10" s="197"/>
      <c r="I10" s="198" t="n">
        <v>9</v>
      </c>
      <c r="J10" s="199"/>
      <c r="K10" s="200"/>
      <c r="L10" s="200"/>
      <c r="M10" s="39"/>
      <c r="N10" s="39"/>
      <c r="O10" s="201"/>
      <c r="P10" s="202" t="n">
        <v>9</v>
      </c>
      <c r="Q10" s="201"/>
      <c r="R10" s="202"/>
      <c r="S10" s="201"/>
      <c r="T10" s="202"/>
      <c r="U10" s="201"/>
      <c r="V10" s="202"/>
      <c r="W10" s="201"/>
      <c r="X10" s="202"/>
      <c r="Y10" s="203"/>
      <c r="Z10" s="71"/>
      <c r="AA10" s="204"/>
      <c r="AB10" s="205" t="n">
        <v>0.6</v>
      </c>
      <c r="AC10" s="204"/>
      <c r="AD10" s="204"/>
      <c r="AE10" s="204"/>
    </row>
    <row r="11" customFormat="false" ht="17.1" hidden="false" customHeight="true" outlineLevel="0" collapsed="false">
      <c r="A11" s="43" t="n">
        <v>2</v>
      </c>
      <c r="B11" s="206" t="s">
        <v>68</v>
      </c>
      <c r="C11" s="207" t="s">
        <v>69</v>
      </c>
      <c r="D11" s="195" t="n">
        <v>2</v>
      </c>
      <c r="E11" s="196"/>
      <c r="F11" s="196" t="s">
        <v>70</v>
      </c>
      <c r="G11" s="37" t="n">
        <f aca="false">SUM(H11:N11)</f>
        <v>18</v>
      </c>
      <c r="H11" s="197" t="n">
        <v>18</v>
      </c>
      <c r="I11" s="200"/>
      <c r="J11" s="199"/>
      <c r="K11" s="200"/>
      <c r="L11" s="200"/>
      <c r="M11" s="49"/>
      <c r="N11" s="49"/>
      <c r="O11" s="201"/>
      <c r="P11" s="202"/>
      <c r="Q11" s="201"/>
      <c r="R11" s="202"/>
      <c r="S11" s="201"/>
      <c r="T11" s="202"/>
      <c r="U11" s="201"/>
      <c r="V11" s="202"/>
      <c r="W11" s="201" t="n">
        <v>18</v>
      </c>
      <c r="X11" s="202"/>
      <c r="Y11" s="203"/>
      <c r="Z11" s="71"/>
      <c r="AA11" s="204"/>
      <c r="AB11" s="205" t="n">
        <v>1</v>
      </c>
      <c r="AC11" s="204"/>
      <c r="AD11" s="204"/>
      <c r="AE11" s="204"/>
    </row>
    <row r="12" customFormat="false" ht="17.1" hidden="false" customHeight="true" outlineLevel="0" collapsed="false">
      <c r="A12" s="43" t="n">
        <v>3</v>
      </c>
      <c r="B12" s="208" t="s">
        <v>71</v>
      </c>
      <c r="C12" s="194" t="s">
        <v>72</v>
      </c>
      <c r="D12" s="195" t="n">
        <v>2</v>
      </c>
      <c r="E12" s="196"/>
      <c r="F12" s="196" t="s">
        <v>70</v>
      </c>
      <c r="G12" s="37" t="n">
        <f aca="false">SUM(H12:N12)</f>
        <v>18</v>
      </c>
      <c r="H12" s="197" t="n">
        <v>18</v>
      </c>
      <c r="I12" s="198"/>
      <c r="J12" s="199"/>
      <c r="K12" s="200"/>
      <c r="L12" s="200"/>
      <c r="M12" s="58"/>
      <c r="N12" s="58"/>
      <c r="O12" s="201"/>
      <c r="P12" s="202"/>
      <c r="Q12" s="201"/>
      <c r="R12" s="202"/>
      <c r="S12" s="201"/>
      <c r="T12" s="202"/>
      <c r="U12" s="201"/>
      <c r="V12" s="202"/>
      <c r="W12" s="201" t="n">
        <v>18</v>
      </c>
      <c r="X12" s="209"/>
      <c r="Y12" s="210"/>
      <c r="Z12" s="75"/>
      <c r="AA12" s="204"/>
      <c r="AB12" s="205" t="n">
        <v>1</v>
      </c>
      <c r="AC12" s="204"/>
      <c r="AD12" s="204"/>
      <c r="AE12" s="204"/>
    </row>
    <row r="13" customFormat="false" ht="17.1" hidden="false" customHeight="true" outlineLevel="0" collapsed="false">
      <c r="A13" s="43" t="n">
        <v>4</v>
      </c>
      <c r="B13" s="211" t="s">
        <v>73</v>
      </c>
      <c r="C13" s="212" t="s">
        <v>74</v>
      </c>
      <c r="D13" s="195" t="n">
        <v>3</v>
      </c>
      <c r="E13" s="213"/>
      <c r="F13" s="213" t="s">
        <v>67</v>
      </c>
      <c r="G13" s="37" t="n">
        <f aca="false">SUM(H13:N13)</f>
        <v>27</v>
      </c>
      <c r="H13" s="197" t="n">
        <v>9</v>
      </c>
      <c r="I13" s="214" t="n">
        <v>18</v>
      </c>
      <c r="J13" s="200"/>
      <c r="K13" s="215"/>
      <c r="L13" s="215"/>
      <c r="M13" s="58"/>
      <c r="N13" s="58"/>
      <c r="O13" s="216" t="n">
        <v>9</v>
      </c>
      <c r="P13" s="217" t="n">
        <v>18</v>
      </c>
      <c r="Q13" s="216"/>
      <c r="R13" s="218"/>
      <c r="S13" s="200"/>
      <c r="T13" s="217"/>
      <c r="U13" s="216"/>
      <c r="V13" s="217"/>
      <c r="W13" s="216"/>
      <c r="X13" s="217"/>
      <c r="Y13" s="219"/>
      <c r="Z13" s="75"/>
      <c r="AA13" s="204"/>
      <c r="AB13" s="205" t="n">
        <v>1.4</v>
      </c>
      <c r="AC13" s="204"/>
      <c r="AD13" s="204"/>
      <c r="AE13" s="204"/>
    </row>
    <row r="14" customFormat="false" ht="17.1" hidden="false" customHeight="true" outlineLevel="0" collapsed="false">
      <c r="A14" s="43" t="n">
        <v>5</v>
      </c>
      <c r="B14" s="220" t="s">
        <v>75</v>
      </c>
      <c r="C14" s="221" t="s">
        <v>76</v>
      </c>
      <c r="D14" s="195" t="n">
        <v>2</v>
      </c>
      <c r="E14" s="213"/>
      <c r="F14" s="213" t="s">
        <v>77</v>
      </c>
      <c r="G14" s="37" t="n">
        <f aca="false">SUM(H14:N14)</f>
        <v>18</v>
      </c>
      <c r="H14" s="197" t="n">
        <v>18</v>
      </c>
      <c r="I14" s="215"/>
      <c r="J14" s="200"/>
      <c r="K14" s="215"/>
      <c r="L14" s="215"/>
      <c r="M14" s="58"/>
      <c r="N14" s="58"/>
      <c r="O14" s="216"/>
      <c r="P14" s="217"/>
      <c r="Q14" s="216"/>
      <c r="R14" s="217"/>
      <c r="S14" s="222" t="n">
        <v>18</v>
      </c>
      <c r="T14" s="223"/>
      <c r="U14" s="216"/>
      <c r="V14" s="217"/>
      <c r="W14" s="216"/>
      <c r="X14" s="217"/>
      <c r="Y14" s="219"/>
      <c r="Z14" s="75"/>
      <c r="AA14" s="204"/>
      <c r="AB14" s="205" t="n">
        <v>1</v>
      </c>
      <c r="AC14" s="204"/>
      <c r="AD14" s="204"/>
      <c r="AE14" s="204"/>
    </row>
    <row r="15" customFormat="false" ht="17.1" hidden="false" customHeight="true" outlineLevel="0" collapsed="false">
      <c r="A15" s="43" t="n">
        <v>6</v>
      </c>
      <c r="B15" s="220" t="s">
        <v>78</v>
      </c>
      <c r="C15" s="221" t="s">
        <v>79</v>
      </c>
      <c r="D15" s="195" t="n">
        <v>2</v>
      </c>
      <c r="E15" s="213"/>
      <c r="F15" s="213" t="s">
        <v>67</v>
      </c>
      <c r="G15" s="37" t="n">
        <v>23</v>
      </c>
      <c r="H15" s="197" t="n">
        <f aca="false">O15+Q15+S15+U15+W15+Y15</f>
        <v>0</v>
      </c>
      <c r="I15" s="215"/>
      <c r="J15" s="200"/>
      <c r="K15" s="215"/>
      <c r="L15" s="215" t="n">
        <v>23</v>
      </c>
      <c r="M15" s="49"/>
      <c r="N15" s="49"/>
      <c r="O15" s="216"/>
      <c r="P15" s="217" t="n">
        <v>23</v>
      </c>
      <c r="Q15" s="216"/>
      <c r="R15" s="217"/>
      <c r="S15" s="216"/>
      <c r="T15" s="217"/>
      <c r="U15" s="216"/>
      <c r="V15" s="217"/>
      <c r="W15" s="216"/>
      <c r="X15" s="217"/>
      <c r="Y15" s="219"/>
      <c r="Z15" s="75"/>
      <c r="AA15" s="204"/>
      <c r="AB15" s="205" t="n">
        <v>1.2</v>
      </c>
      <c r="AC15" s="204"/>
      <c r="AD15" s="204"/>
      <c r="AE15" s="204"/>
    </row>
    <row r="16" customFormat="false" ht="17.1" hidden="false" customHeight="true" outlineLevel="0" collapsed="false">
      <c r="A16" s="43" t="n">
        <v>7</v>
      </c>
      <c r="B16" s="220" t="s">
        <v>80</v>
      </c>
      <c r="C16" s="221" t="s">
        <v>81</v>
      </c>
      <c r="D16" s="195" t="n">
        <v>2</v>
      </c>
      <c r="E16" s="213"/>
      <c r="F16" s="213" t="s">
        <v>82</v>
      </c>
      <c r="G16" s="37" t="n">
        <v>23</v>
      </c>
      <c r="H16" s="197" t="n">
        <f aca="false">O16+Q16+S16+U16+W16+Y16</f>
        <v>0</v>
      </c>
      <c r="I16" s="215"/>
      <c r="J16" s="200"/>
      <c r="K16" s="215"/>
      <c r="L16" s="215" t="n">
        <v>23</v>
      </c>
      <c r="M16" s="58"/>
      <c r="N16" s="58"/>
      <c r="O16" s="216"/>
      <c r="P16" s="217"/>
      <c r="Q16" s="216"/>
      <c r="R16" s="217" t="n">
        <v>23</v>
      </c>
      <c r="S16" s="216"/>
      <c r="T16" s="217"/>
      <c r="U16" s="216"/>
      <c r="V16" s="217"/>
      <c r="W16" s="216"/>
      <c r="X16" s="217"/>
      <c r="Y16" s="219"/>
      <c r="Z16" s="75"/>
      <c r="AA16" s="204"/>
      <c r="AB16" s="205" t="n">
        <v>1.2</v>
      </c>
      <c r="AC16" s="204"/>
      <c r="AD16" s="204"/>
      <c r="AE16" s="204"/>
    </row>
    <row r="17" customFormat="false" ht="17.1" hidden="false" customHeight="true" outlineLevel="0" collapsed="false">
      <c r="A17" s="43" t="n">
        <v>8</v>
      </c>
      <c r="B17" s="220" t="s">
        <v>83</v>
      </c>
      <c r="C17" s="221" t="s">
        <v>84</v>
      </c>
      <c r="D17" s="195" t="n">
        <v>2</v>
      </c>
      <c r="E17" s="213"/>
      <c r="F17" s="213" t="s">
        <v>77</v>
      </c>
      <c r="G17" s="37" t="n">
        <v>23</v>
      </c>
      <c r="H17" s="197" t="n">
        <f aca="false">O17+Q17+S17+U17+W17+Y17</f>
        <v>0</v>
      </c>
      <c r="I17" s="215"/>
      <c r="J17" s="200"/>
      <c r="K17" s="215"/>
      <c r="L17" s="215" t="n">
        <v>23</v>
      </c>
      <c r="M17" s="58"/>
      <c r="N17" s="58"/>
      <c r="O17" s="216"/>
      <c r="P17" s="217"/>
      <c r="Q17" s="216"/>
      <c r="R17" s="217"/>
      <c r="S17" s="216"/>
      <c r="T17" s="217" t="n">
        <v>23</v>
      </c>
      <c r="U17" s="216"/>
      <c r="V17" s="217"/>
      <c r="W17" s="216"/>
      <c r="X17" s="217"/>
      <c r="Y17" s="219"/>
      <c r="Z17" s="75"/>
      <c r="AA17" s="204"/>
      <c r="AB17" s="205" t="n">
        <v>1.2</v>
      </c>
      <c r="AC17" s="204"/>
      <c r="AD17" s="204"/>
      <c r="AE17" s="204"/>
    </row>
    <row r="18" customFormat="false" ht="17.1" hidden="false" customHeight="true" outlineLevel="0" collapsed="false">
      <c r="A18" s="43" t="n">
        <v>9</v>
      </c>
      <c r="B18" s="224" t="s">
        <v>85</v>
      </c>
      <c r="C18" s="225" t="s">
        <v>86</v>
      </c>
      <c r="D18" s="195" t="n">
        <v>2</v>
      </c>
      <c r="E18" s="213" t="s">
        <v>87</v>
      </c>
      <c r="F18" s="213"/>
      <c r="G18" s="37" t="n">
        <v>23</v>
      </c>
      <c r="H18" s="197" t="n">
        <f aca="false">O18+Q18+S18+U18+W18+Y18</f>
        <v>0</v>
      </c>
      <c r="I18" s="215"/>
      <c r="J18" s="200"/>
      <c r="K18" s="215"/>
      <c r="L18" s="215" t="n">
        <v>23</v>
      </c>
      <c r="M18" s="58"/>
      <c r="N18" s="58"/>
      <c r="O18" s="216"/>
      <c r="P18" s="217"/>
      <c r="Q18" s="216"/>
      <c r="R18" s="217"/>
      <c r="S18" s="216"/>
      <c r="T18" s="217"/>
      <c r="U18" s="216"/>
      <c r="V18" s="217" t="n">
        <v>23</v>
      </c>
      <c r="W18" s="216"/>
      <c r="X18" s="217"/>
      <c r="Y18" s="219"/>
      <c r="Z18" s="75"/>
      <c r="AA18" s="204"/>
      <c r="AB18" s="205" t="n">
        <v>1.2</v>
      </c>
      <c r="AC18" s="204"/>
      <c r="AD18" s="204"/>
      <c r="AE18" s="204"/>
    </row>
    <row r="19" customFormat="false" ht="17.1" hidden="false" customHeight="true" outlineLevel="0" collapsed="false">
      <c r="A19" s="43" t="n">
        <v>10</v>
      </c>
      <c r="B19" s="193" t="s">
        <v>88</v>
      </c>
      <c r="C19" s="194" t="s">
        <v>89</v>
      </c>
      <c r="D19" s="195" t="n">
        <v>1</v>
      </c>
      <c r="E19" s="196"/>
      <c r="F19" s="196" t="s">
        <v>90</v>
      </c>
      <c r="G19" s="37" t="n">
        <f aca="false">SUM(H19:N19)</f>
        <v>9</v>
      </c>
      <c r="H19" s="197"/>
      <c r="I19" s="198" t="n">
        <v>9</v>
      </c>
      <c r="J19" s="199"/>
      <c r="K19" s="200"/>
      <c r="L19" s="200"/>
      <c r="M19" s="58"/>
      <c r="N19" s="58"/>
      <c r="O19" s="201"/>
      <c r="P19" s="202"/>
      <c r="Q19" s="201"/>
      <c r="R19" s="202"/>
      <c r="S19" s="201"/>
      <c r="T19" s="202"/>
      <c r="U19" s="201"/>
      <c r="V19" s="202"/>
      <c r="W19" s="201"/>
      <c r="X19" s="202"/>
      <c r="Y19" s="203"/>
      <c r="Z19" s="41" t="n">
        <v>9</v>
      </c>
      <c r="AA19" s="204"/>
      <c r="AB19" s="205" t="n">
        <v>0.6</v>
      </c>
      <c r="AC19" s="204"/>
      <c r="AD19" s="204"/>
      <c r="AE19" s="204"/>
    </row>
    <row r="20" s="32" customFormat="true" ht="17.1" hidden="false" customHeight="true" outlineLevel="0" collapsed="false">
      <c r="A20" s="62" t="s">
        <v>19</v>
      </c>
      <c r="B20" s="62"/>
      <c r="C20" s="226"/>
      <c r="D20" s="227" t="n">
        <f aca="false">SUM(D10:D19)</f>
        <v>19</v>
      </c>
      <c r="E20" s="65"/>
      <c r="F20" s="65"/>
      <c r="G20" s="64" t="n">
        <f aca="false">SUM(G10:G19)</f>
        <v>191</v>
      </c>
      <c r="H20" s="66" t="n">
        <f aca="false">SUM(H10:H19)</f>
        <v>63</v>
      </c>
      <c r="I20" s="67" t="n">
        <f aca="false">SUM(I10:I19)</f>
        <v>36</v>
      </c>
      <c r="J20" s="67" t="n">
        <f aca="false">SUM(J10:J19)</f>
        <v>0</v>
      </c>
      <c r="K20" s="67" t="n">
        <f aca="false">SUM(K10:K19)</f>
        <v>0</v>
      </c>
      <c r="L20" s="67" t="n">
        <f aca="false">SUM(L10:L19)</f>
        <v>92</v>
      </c>
      <c r="M20" s="67" t="n">
        <f aca="false">SUM(M10:M19)</f>
        <v>0</v>
      </c>
      <c r="N20" s="68" t="n">
        <f aca="false">SUM(N10:N19)</f>
        <v>0</v>
      </c>
      <c r="O20" s="66" t="n">
        <f aca="false">SUM(O10:O19)</f>
        <v>9</v>
      </c>
      <c r="P20" s="68" t="n">
        <f aca="false">SUM(P10:P19)</f>
        <v>50</v>
      </c>
      <c r="Q20" s="66" t="n">
        <f aca="false">SUM(Q10:Q19)</f>
        <v>0</v>
      </c>
      <c r="R20" s="68" t="n">
        <f aca="false">SUM(R10:R19)</f>
        <v>23</v>
      </c>
      <c r="S20" s="66" t="n">
        <f aca="false">SUM(S10:S19)</f>
        <v>18</v>
      </c>
      <c r="T20" s="68" t="n">
        <f aca="false">SUM(T10:T19)</f>
        <v>23</v>
      </c>
      <c r="U20" s="66" t="n">
        <f aca="false">SUM(U10:U19)</f>
        <v>0</v>
      </c>
      <c r="V20" s="68" t="n">
        <f aca="false">SUM(V10:V19)</f>
        <v>23</v>
      </c>
      <c r="W20" s="66" t="n">
        <f aca="false">SUM(W10:W19)</f>
        <v>36</v>
      </c>
      <c r="X20" s="68" t="n">
        <f aca="false">SUM(X10:X19)</f>
        <v>0</v>
      </c>
      <c r="Y20" s="66" t="n">
        <f aca="false">SUM(Y10:Y19)</f>
        <v>0</v>
      </c>
      <c r="Z20" s="68" t="n">
        <f aca="false">SUM(Z10:Z19)</f>
        <v>9</v>
      </c>
      <c r="AA20" s="227" t="n">
        <f aca="false">SUM(AA10:AA19)</f>
        <v>0</v>
      </c>
      <c r="AB20" s="227" t="n">
        <f aca="false">SUM(AB10:AB19)</f>
        <v>10.4</v>
      </c>
      <c r="AC20" s="227" t="n">
        <f aca="false">SUM(AC10:AC19)</f>
        <v>0</v>
      </c>
      <c r="AD20" s="227" t="n">
        <f aca="false">SUM(AD10:AD19)</f>
        <v>0</v>
      </c>
      <c r="AE20" s="227" t="n">
        <f aca="false">SUM(AE10:AE19)</f>
        <v>0</v>
      </c>
    </row>
    <row r="21" customFormat="false" ht="17.1" hidden="false" customHeight="true" outlineLevel="0" collapsed="false">
      <c r="A21" s="192" t="s">
        <v>91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</row>
    <row r="22" customFormat="false" ht="17.1" hidden="false" customHeight="true" outlineLevel="0" collapsed="false">
      <c r="A22" s="33" t="n">
        <v>12</v>
      </c>
      <c r="B22" s="228" t="s">
        <v>92</v>
      </c>
      <c r="C22" s="194" t="s">
        <v>93</v>
      </c>
      <c r="D22" s="195" t="n">
        <v>2</v>
      </c>
      <c r="E22" s="36"/>
      <c r="F22" s="36" t="s">
        <v>82</v>
      </c>
      <c r="G22" s="37" t="n">
        <f aca="false">SUM(H22:N22)</f>
        <v>18</v>
      </c>
      <c r="H22" s="38" t="n">
        <v>18</v>
      </c>
      <c r="I22" s="39"/>
      <c r="J22" s="39"/>
      <c r="K22" s="39"/>
      <c r="L22" s="39"/>
      <c r="M22" s="39"/>
      <c r="N22" s="39"/>
      <c r="O22" s="38"/>
      <c r="P22" s="41"/>
      <c r="Q22" s="38" t="n">
        <v>18</v>
      </c>
      <c r="R22" s="41"/>
      <c r="S22" s="38"/>
      <c r="T22" s="41"/>
      <c r="U22" s="38"/>
      <c r="V22" s="41"/>
      <c r="W22" s="38"/>
      <c r="X22" s="41"/>
      <c r="Y22" s="38"/>
      <c r="Z22" s="41"/>
      <c r="AA22" s="204"/>
      <c r="AB22" s="205" t="n">
        <v>1.4</v>
      </c>
      <c r="AC22" s="229" t="n">
        <v>2</v>
      </c>
      <c r="AD22" s="204"/>
      <c r="AE22" s="204"/>
    </row>
    <row r="23" customFormat="false" ht="17.1" hidden="false" customHeight="true" outlineLevel="0" collapsed="false">
      <c r="A23" s="43" t="n">
        <v>13</v>
      </c>
      <c r="B23" s="230" t="s">
        <v>94</v>
      </c>
      <c r="C23" s="231" t="s">
        <v>95</v>
      </c>
      <c r="D23" s="195" t="n">
        <v>3</v>
      </c>
      <c r="E23" s="46"/>
      <c r="F23" s="46" t="s">
        <v>77</v>
      </c>
      <c r="G23" s="37" t="n">
        <f aca="false">SUM(H23:N23)</f>
        <v>18</v>
      </c>
      <c r="H23" s="48" t="n">
        <v>18</v>
      </c>
      <c r="I23" s="49"/>
      <c r="J23" s="50"/>
      <c r="K23" s="49"/>
      <c r="L23" s="49"/>
      <c r="M23" s="49"/>
      <c r="N23" s="49"/>
      <c r="O23" s="48"/>
      <c r="P23" s="51"/>
      <c r="Q23" s="48"/>
      <c r="R23" s="51"/>
      <c r="S23" s="48" t="n">
        <v>18</v>
      </c>
      <c r="T23" s="51"/>
      <c r="U23" s="48"/>
      <c r="V23" s="51"/>
      <c r="W23" s="48"/>
      <c r="X23" s="51"/>
      <c r="Y23" s="48"/>
      <c r="Z23" s="51"/>
      <c r="AA23" s="204"/>
      <c r="AB23" s="205" t="n">
        <v>1.6</v>
      </c>
      <c r="AC23" s="229" t="n">
        <v>3</v>
      </c>
      <c r="AD23" s="204"/>
      <c r="AE23" s="204"/>
    </row>
    <row r="24" s="32" customFormat="true" ht="17.1" hidden="false" customHeight="true" outlineLevel="0" collapsed="false">
      <c r="A24" s="62" t="s">
        <v>19</v>
      </c>
      <c r="B24" s="62"/>
      <c r="C24" s="232"/>
      <c r="D24" s="227" t="n">
        <f aca="false">SUM(D22:D23)</f>
        <v>5</v>
      </c>
      <c r="E24" s="88"/>
      <c r="F24" s="88"/>
      <c r="G24" s="64" t="n">
        <f aca="false">SUM(G22:G23)</f>
        <v>36</v>
      </c>
      <c r="H24" s="89" t="n">
        <f aca="false">SUM(H22:H23)</f>
        <v>36</v>
      </c>
      <c r="I24" s="90" t="n">
        <f aca="false">SUM(I22:I23)</f>
        <v>0</v>
      </c>
      <c r="J24" s="90" t="n">
        <f aca="false">SUM(J22:J23)</f>
        <v>0</v>
      </c>
      <c r="K24" s="90" t="n">
        <f aca="false">SUM(K22:K23)</f>
        <v>0</v>
      </c>
      <c r="L24" s="90" t="n">
        <f aca="false">SUM(L22:L23)</f>
        <v>0</v>
      </c>
      <c r="M24" s="90" t="n">
        <f aca="false">SUM(M22:M23)</f>
        <v>0</v>
      </c>
      <c r="N24" s="90" t="n">
        <f aca="false">SUM(N22:N23)</f>
        <v>0</v>
      </c>
      <c r="O24" s="89" t="n">
        <f aca="false">SUM(O22:O23)</f>
        <v>0</v>
      </c>
      <c r="P24" s="91" t="n">
        <f aca="false">SUM(P22:P23)</f>
        <v>0</v>
      </c>
      <c r="Q24" s="89" t="n">
        <f aca="false">SUM(Q22:Q23)</f>
        <v>18</v>
      </c>
      <c r="R24" s="91" t="n">
        <f aca="false">SUM(R22:R23)</f>
        <v>0</v>
      </c>
      <c r="S24" s="89" t="n">
        <f aca="false">SUM(S22:S23)</f>
        <v>18</v>
      </c>
      <c r="T24" s="91" t="n">
        <f aca="false">SUM(T22:T23)</f>
        <v>0</v>
      </c>
      <c r="U24" s="89" t="n">
        <f aca="false">SUM(U22:U23)</f>
        <v>0</v>
      </c>
      <c r="V24" s="91" t="n">
        <f aca="false">SUM(V22:V23)</f>
        <v>0</v>
      </c>
      <c r="W24" s="89" t="n">
        <f aca="false">SUM(W22:W23)</f>
        <v>0</v>
      </c>
      <c r="X24" s="91" t="n">
        <f aca="false">SUM(X22:X23)</f>
        <v>0</v>
      </c>
      <c r="Y24" s="89" t="n">
        <f aca="false">SUM(Y22:Y23)</f>
        <v>0</v>
      </c>
      <c r="Z24" s="91" t="n">
        <f aca="false">SUM(Z22:Z23)</f>
        <v>0</v>
      </c>
      <c r="AA24" s="227" t="n">
        <f aca="false">SUM(AA22:AA23)</f>
        <v>0</v>
      </c>
      <c r="AB24" s="227" t="n">
        <f aca="false">SUM(AB22:AB23)</f>
        <v>3</v>
      </c>
      <c r="AC24" s="227" t="n">
        <f aca="false">SUM(AC22:AC23)</f>
        <v>5</v>
      </c>
      <c r="AD24" s="227" t="n">
        <f aca="false">SUM(AD22:AD23)</f>
        <v>0</v>
      </c>
      <c r="AE24" s="227" t="n">
        <f aca="false">SUM(AE22:AE23)</f>
        <v>0</v>
      </c>
      <c r="AF24" s="5"/>
      <c r="AG24" s="5"/>
    </row>
    <row r="25" customFormat="false" ht="17.1" hidden="false" customHeight="true" outlineLevel="0" collapsed="false">
      <c r="A25" s="233" t="s">
        <v>9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5"/>
      <c r="AB25" s="5"/>
      <c r="AC25" s="5"/>
      <c r="AD25" s="5"/>
      <c r="AE25" s="5"/>
      <c r="AF25" s="5"/>
      <c r="AG25" s="76"/>
    </row>
    <row r="26" customFormat="false" ht="17.1" hidden="false" customHeight="true" outlineLevel="0" collapsed="false">
      <c r="A26" s="33" t="n">
        <v>14</v>
      </c>
      <c r="B26" s="234" t="s">
        <v>97</v>
      </c>
      <c r="C26" s="235" t="s">
        <v>98</v>
      </c>
      <c r="D26" s="195" t="n">
        <v>5</v>
      </c>
      <c r="E26" s="36" t="s">
        <v>67</v>
      </c>
      <c r="F26" s="94"/>
      <c r="G26" s="37" t="n">
        <f aca="false">SUM(H26:N26)</f>
        <v>27</v>
      </c>
      <c r="H26" s="38" t="n">
        <v>9</v>
      </c>
      <c r="I26" s="39" t="n">
        <v>18</v>
      </c>
      <c r="J26" s="39"/>
      <c r="K26" s="39"/>
      <c r="L26" s="95"/>
      <c r="M26" s="95"/>
      <c r="N26" s="41"/>
      <c r="O26" s="96" t="n">
        <v>9</v>
      </c>
      <c r="P26" s="41" t="n">
        <v>18</v>
      </c>
      <c r="Q26" s="38"/>
      <c r="R26" s="41"/>
      <c r="S26" s="38"/>
      <c r="T26" s="41"/>
      <c r="U26" s="38"/>
      <c r="V26" s="41"/>
      <c r="W26" s="38"/>
      <c r="X26" s="41"/>
      <c r="Y26" s="38"/>
      <c r="Z26" s="41"/>
      <c r="AA26" s="204"/>
      <c r="AB26" s="205" t="n">
        <v>1.3</v>
      </c>
      <c r="AC26" s="204"/>
      <c r="AD26" s="204"/>
      <c r="AE26" s="204"/>
      <c r="AF26" s="76"/>
      <c r="AG26" s="76"/>
    </row>
    <row r="27" customFormat="false" ht="17.1" hidden="false" customHeight="true" outlineLevel="0" collapsed="false">
      <c r="A27" s="43" t="n">
        <v>15</v>
      </c>
      <c r="B27" s="228" t="s">
        <v>99</v>
      </c>
      <c r="C27" s="207" t="s">
        <v>100</v>
      </c>
      <c r="D27" s="195" t="n">
        <v>5</v>
      </c>
      <c r="E27" s="46" t="s">
        <v>77</v>
      </c>
      <c r="F27" s="99"/>
      <c r="G27" s="37" t="n">
        <f aca="false">SUM(H27:N27)</f>
        <v>27</v>
      </c>
      <c r="H27" s="100" t="n">
        <v>9</v>
      </c>
      <c r="I27" s="49" t="n">
        <v>18</v>
      </c>
      <c r="J27" s="49"/>
      <c r="K27" s="49"/>
      <c r="L27" s="101"/>
      <c r="M27" s="101"/>
      <c r="N27" s="51"/>
      <c r="O27" s="48"/>
      <c r="P27" s="102"/>
      <c r="Q27" s="48"/>
      <c r="R27" s="51"/>
      <c r="S27" s="48" t="n">
        <v>9</v>
      </c>
      <c r="T27" s="51" t="n">
        <v>18</v>
      </c>
      <c r="U27" s="48"/>
      <c r="V27" s="51"/>
      <c r="W27" s="48"/>
      <c r="X27" s="51"/>
      <c r="Y27" s="48"/>
      <c r="Z27" s="51"/>
      <c r="AA27" s="204"/>
      <c r="AB27" s="205" t="n">
        <v>1.3</v>
      </c>
      <c r="AC27" s="204"/>
      <c r="AD27" s="204"/>
      <c r="AE27" s="204"/>
      <c r="AF27" s="76"/>
      <c r="AG27" s="76"/>
    </row>
    <row r="28" customFormat="false" ht="17.1" hidden="false" customHeight="true" outlineLevel="0" collapsed="false">
      <c r="A28" s="43" t="n">
        <v>16</v>
      </c>
      <c r="B28" s="230" t="s">
        <v>101</v>
      </c>
      <c r="C28" s="236" t="s">
        <v>102</v>
      </c>
      <c r="D28" s="195" t="n">
        <v>4</v>
      </c>
      <c r="E28" s="46"/>
      <c r="F28" s="99" t="s">
        <v>82</v>
      </c>
      <c r="G28" s="37" t="n">
        <f aca="false">SUM(H28:N28)</f>
        <v>27</v>
      </c>
      <c r="H28" s="100" t="n">
        <v>9</v>
      </c>
      <c r="I28" s="49" t="n">
        <v>18</v>
      </c>
      <c r="J28" s="49"/>
      <c r="K28" s="49"/>
      <c r="L28" s="101"/>
      <c r="M28" s="101"/>
      <c r="N28" s="51"/>
      <c r="O28" s="48"/>
      <c r="P28" s="102"/>
      <c r="Q28" s="100" t="n">
        <v>9</v>
      </c>
      <c r="R28" s="51" t="n">
        <v>18</v>
      </c>
      <c r="S28" s="100"/>
      <c r="T28" s="51"/>
      <c r="U28" s="48"/>
      <c r="V28" s="51"/>
      <c r="W28" s="100"/>
      <c r="X28" s="51"/>
      <c r="Y28" s="48"/>
      <c r="Z28" s="51"/>
      <c r="AA28" s="204"/>
      <c r="AB28" s="205" t="n">
        <v>1.3</v>
      </c>
      <c r="AC28" s="204"/>
      <c r="AD28" s="204"/>
      <c r="AE28" s="204"/>
    </row>
    <row r="29" s="32" customFormat="true" ht="17.1" hidden="false" customHeight="true" outlineLevel="0" collapsed="false">
      <c r="A29" s="62" t="s">
        <v>19</v>
      </c>
      <c r="B29" s="62"/>
      <c r="C29" s="226"/>
      <c r="D29" s="227" t="n">
        <f aca="false">SUM(D26:D28)</f>
        <v>14</v>
      </c>
      <c r="E29" s="65"/>
      <c r="F29" s="65"/>
      <c r="G29" s="64" t="n">
        <f aca="false">SUM(G26:G28)</f>
        <v>81</v>
      </c>
      <c r="H29" s="66" t="n">
        <f aca="false">SUM(H26:H28)</f>
        <v>27</v>
      </c>
      <c r="I29" s="67" t="n">
        <f aca="false">SUM(I26:I28)</f>
        <v>54</v>
      </c>
      <c r="J29" s="67" t="n">
        <f aca="false">SUM(J26:J28)</f>
        <v>0</v>
      </c>
      <c r="K29" s="67" t="n">
        <f aca="false">SUM(K26:K28)</f>
        <v>0</v>
      </c>
      <c r="L29" s="67" t="n">
        <f aca="false">SUM(L26:L28)</f>
        <v>0</v>
      </c>
      <c r="M29" s="67" t="n">
        <f aca="false">SUM(M26:M28)</f>
        <v>0</v>
      </c>
      <c r="N29" s="68" t="n">
        <f aca="false">SUM(N26:N28)</f>
        <v>0</v>
      </c>
      <c r="O29" s="66" t="n">
        <f aca="false">SUM(O26:O28)</f>
        <v>9</v>
      </c>
      <c r="P29" s="68" t="n">
        <f aca="false">SUM(P26:P28)</f>
        <v>18</v>
      </c>
      <c r="Q29" s="66" t="n">
        <f aca="false">SUM(Q26:Q28)</f>
        <v>9</v>
      </c>
      <c r="R29" s="68" t="n">
        <f aca="false">SUM(R26:R28)</f>
        <v>18</v>
      </c>
      <c r="S29" s="66" t="n">
        <f aca="false">SUM(S26:S28)</f>
        <v>9</v>
      </c>
      <c r="T29" s="68" t="n">
        <f aca="false">SUM(T26:T28)</f>
        <v>18</v>
      </c>
      <c r="U29" s="66" t="n">
        <f aca="false">SUM(U26:U28)</f>
        <v>0</v>
      </c>
      <c r="V29" s="68" t="n">
        <f aca="false">SUM(V26:V28)</f>
        <v>0</v>
      </c>
      <c r="W29" s="66" t="n">
        <f aca="false">SUM(W26:W28)</f>
        <v>0</v>
      </c>
      <c r="X29" s="68" t="n">
        <f aca="false">SUM(X26:X28)</f>
        <v>0</v>
      </c>
      <c r="Y29" s="66" t="n">
        <f aca="false">SUM(Y26:Y28)</f>
        <v>0</v>
      </c>
      <c r="Z29" s="68" t="n">
        <f aca="false">SUM(Z26:Z28)</f>
        <v>0</v>
      </c>
      <c r="AA29" s="227" t="n">
        <f aca="false">SUM(AA26:AA28)</f>
        <v>0</v>
      </c>
      <c r="AB29" s="227" t="n">
        <f aca="false">SUM(AB26:AB28)</f>
        <v>3.9</v>
      </c>
      <c r="AC29" s="227" t="n">
        <f aca="false">SUM(AC26:AC28)</f>
        <v>0</v>
      </c>
      <c r="AD29" s="227" t="n">
        <f aca="false">SUM(AD26:AD28)</f>
        <v>0</v>
      </c>
      <c r="AE29" s="227" t="n">
        <f aca="false">SUM(AE26:AE28)</f>
        <v>0</v>
      </c>
    </row>
    <row r="30" customFormat="false" ht="17.1" hidden="false" customHeight="true" outlineLevel="0" collapsed="false">
      <c r="A30" s="192" t="s">
        <v>103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</row>
    <row r="31" customFormat="false" ht="17.1" hidden="false" customHeight="true" outlineLevel="0" collapsed="false">
      <c r="A31" s="105" t="n">
        <v>17</v>
      </c>
      <c r="B31" s="237" t="s">
        <v>104</v>
      </c>
      <c r="C31" s="238" t="s">
        <v>105</v>
      </c>
      <c r="D31" s="239" t="n">
        <v>5</v>
      </c>
      <c r="E31" s="108" t="s">
        <v>67</v>
      </c>
      <c r="F31" s="108"/>
      <c r="G31" s="37" t="n">
        <f aca="false">SUM(H31:N31)</f>
        <v>27</v>
      </c>
      <c r="H31" s="109" t="n">
        <v>9</v>
      </c>
      <c r="I31" s="110" t="n">
        <v>18</v>
      </c>
      <c r="J31" s="110"/>
      <c r="K31" s="110"/>
      <c r="L31" s="110"/>
      <c r="M31" s="110"/>
      <c r="N31" s="110"/>
      <c r="O31" s="109" t="n">
        <v>9</v>
      </c>
      <c r="P31" s="111" t="n">
        <v>18</v>
      </c>
      <c r="Q31" s="109"/>
      <c r="R31" s="111"/>
      <c r="S31" s="109"/>
      <c r="T31" s="111"/>
      <c r="U31" s="109"/>
      <c r="V31" s="111"/>
      <c r="W31" s="109"/>
      <c r="X31" s="111"/>
      <c r="Y31" s="109"/>
      <c r="Z31" s="111"/>
      <c r="AA31" s="204"/>
      <c r="AB31" s="205" t="n">
        <v>1.3</v>
      </c>
      <c r="AC31" s="204"/>
      <c r="AD31" s="204"/>
      <c r="AE31" s="204"/>
    </row>
    <row r="32" customFormat="false" ht="17.1" hidden="false" customHeight="true" outlineLevel="0" collapsed="false">
      <c r="A32" s="43" t="n">
        <v>18</v>
      </c>
      <c r="B32" s="228" t="s">
        <v>106</v>
      </c>
      <c r="C32" s="194" t="s">
        <v>93</v>
      </c>
      <c r="D32" s="239" t="n">
        <v>2</v>
      </c>
      <c r="E32" s="46" t="s">
        <v>82</v>
      </c>
      <c r="F32" s="46"/>
      <c r="G32" s="37" t="n">
        <v>18</v>
      </c>
      <c r="H32" s="48" t="n">
        <v>9</v>
      </c>
      <c r="I32" s="49" t="n">
        <v>9</v>
      </c>
      <c r="J32" s="49"/>
      <c r="K32" s="49"/>
      <c r="L32" s="49"/>
      <c r="M32" s="49"/>
      <c r="N32" s="49"/>
      <c r="O32" s="48"/>
      <c r="P32" s="51"/>
      <c r="Q32" s="48" t="n">
        <v>9</v>
      </c>
      <c r="R32" s="51" t="n">
        <v>9</v>
      </c>
      <c r="S32" s="48"/>
      <c r="T32" s="51"/>
      <c r="U32" s="48"/>
      <c r="V32" s="51"/>
      <c r="W32" s="48"/>
      <c r="X32" s="51"/>
      <c r="Y32" s="48"/>
      <c r="Z32" s="51"/>
      <c r="AA32" s="204"/>
      <c r="AB32" s="205" t="n">
        <v>1.3</v>
      </c>
      <c r="AC32" s="204"/>
      <c r="AD32" s="204"/>
      <c r="AE32" s="204"/>
    </row>
    <row r="33" customFormat="false" ht="17.1" hidden="false" customHeight="true" outlineLevel="0" collapsed="false">
      <c r="A33" s="43" t="n">
        <v>19</v>
      </c>
      <c r="B33" s="228" t="s">
        <v>107</v>
      </c>
      <c r="C33" s="207" t="s">
        <v>108</v>
      </c>
      <c r="D33" s="239" t="n">
        <v>6</v>
      </c>
      <c r="E33" s="46" t="s">
        <v>77</v>
      </c>
      <c r="F33" s="46"/>
      <c r="G33" s="37" t="n">
        <v>36</v>
      </c>
      <c r="H33" s="48" t="n">
        <v>18</v>
      </c>
      <c r="I33" s="49" t="n">
        <v>18</v>
      </c>
      <c r="J33" s="49"/>
      <c r="K33" s="49"/>
      <c r="L33" s="49"/>
      <c r="M33" s="49"/>
      <c r="N33" s="49"/>
      <c r="O33" s="48"/>
      <c r="P33" s="51"/>
      <c r="Q33" s="48"/>
      <c r="R33" s="51"/>
      <c r="S33" s="48" t="n">
        <v>18</v>
      </c>
      <c r="T33" s="51" t="n">
        <v>18</v>
      </c>
      <c r="U33" s="48"/>
      <c r="V33" s="51"/>
      <c r="W33" s="48"/>
      <c r="X33" s="51"/>
      <c r="Y33" s="48"/>
      <c r="Z33" s="51"/>
      <c r="AA33" s="204"/>
      <c r="AB33" s="205" t="n">
        <v>1.6</v>
      </c>
      <c r="AC33" s="204"/>
      <c r="AD33" s="204"/>
      <c r="AE33" s="204"/>
    </row>
    <row r="34" s="32" customFormat="true" ht="17.1" hidden="false" customHeight="true" outlineLevel="0" collapsed="false">
      <c r="A34" s="114" t="s">
        <v>19</v>
      </c>
      <c r="B34" s="114"/>
      <c r="C34" s="240"/>
      <c r="D34" s="227" t="n">
        <f aca="false">SUM(D31:D33)</f>
        <v>13</v>
      </c>
      <c r="E34" s="117"/>
      <c r="F34" s="117"/>
      <c r="G34" s="116" t="n">
        <f aca="false">SUM(G31:G33)</f>
        <v>81</v>
      </c>
      <c r="H34" s="118" t="n">
        <f aca="false">SUM(H31:H33)</f>
        <v>36</v>
      </c>
      <c r="I34" s="119" t="n">
        <f aca="false">SUM(I31:I33)</f>
        <v>45</v>
      </c>
      <c r="J34" s="119" t="n">
        <f aca="false">SUM(J31:J33)</f>
        <v>0</v>
      </c>
      <c r="K34" s="119" t="n">
        <f aca="false">SUM(K31:K33)</f>
        <v>0</v>
      </c>
      <c r="L34" s="119" t="n">
        <f aca="false">SUM(L31:L33)</f>
        <v>0</v>
      </c>
      <c r="M34" s="119" t="n">
        <f aca="false">SUM(M31:M33)</f>
        <v>0</v>
      </c>
      <c r="N34" s="120" t="n">
        <f aca="false">SUM(N31:N33)</f>
        <v>0</v>
      </c>
      <c r="O34" s="118" t="n">
        <f aca="false">SUM(O31:O33)</f>
        <v>9</v>
      </c>
      <c r="P34" s="120" t="n">
        <f aca="false">SUM(P31:P33)</f>
        <v>18</v>
      </c>
      <c r="Q34" s="118" t="n">
        <f aca="false">SUM(Q31:Q33)</f>
        <v>9</v>
      </c>
      <c r="R34" s="120" t="n">
        <f aca="false">SUM(R31:R33)</f>
        <v>9</v>
      </c>
      <c r="S34" s="118" t="n">
        <f aca="false">SUM(S31:S33)</f>
        <v>18</v>
      </c>
      <c r="T34" s="120" t="n">
        <f aca="false">SUM(T31:T33)</f>
        <v>18</v>
      </c>
      <c r="U34" s="118" t="n">
        <f aca="false">SUM(U31:U33)</f>
        <v>0</v>
      </c>
      <c r="V34" s="120" t="n">
        <f aca="false">SUM(V31:V33)</f>
        <v>0</v>
      </c>
      <c r="W34" s="118" t="n">
        <f aca="false">SUM(W31:W33)</f>
        <v>0</v>
      </c>
      <c r="X34" s="120" t="n">
        <f aca="false">SUM(X31:X33)</f>
        <v>0</v>
      </c>
      <c r="Y34" s="118" t="n">
        <f aca="false">SUM(Y31:Y33)</f>
        <v>0</v>
      </c>
      <c r="Z34" s="120" t="n">
        <f aca="false">SUM(Z31:Z33)</f>
        <v>0</v>
      </c>
      <c r="AA34" s="227" t="n">
        <f aca="false">SUM(AA31:AA33)</f>
        <v>0</v>
      </c>
      <c r="AB34" s="227" t="n">
        <f aca="false">SUM(AB31:AB33)</f>
        <v>4.2</v>
      </c>
      <c r="AC34" s="227" t="n">
        <f aca="false">SUM(AC31:AC33)</f>
        <v>0</v>
      </c>
      <c r="AD34" s="227" t="n">
        <f aca="false">SUM(AD31:AD33)</f>
        <v>0</v>
      </c>
      <c r="AE34" s="227" t="n">
        <f aca="false">SUM(AE31:AE33)</f>
        <v>0</v>
      </c>
    </row>
    <row r="35" customFormat="false" ht="17.1" hidden="false" customHeight="true" outlineLevel="0" collapsed="false">
      <c r="A35" s="192" t="s">
        <v>109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</row>
    <row r="36" customFormat="false" ht="25.9" hidden="false" customHeight="true" outlineLevel="0" collapsed="false">
      <c r="A36" s="105" t="n">
        <v>20</v>
      </c>
      <c r="B36" s="234" t="s">
        <v>110</v>
      </c>
      <c r="C36" s="235" t="s">
        <v>111</v>
      </c>
      <c r="D36" s="195" t="n">
        <v>6</v>
      </c>
      <c r="E36" s="108" t="s">
        <v>67</v>
      </c>
      <c r="F36" s="108"/>
      <c r="G36" s="37" t="n">
        <f aca="false">SUM(H36:N36)</f>
        <v>36</v>
      </c>
      <c r="H36" s="109" t="n">
        <v>18</v>
      </c>
      <c r="I36" s="110" t="n">
        <v>18</v>
      </c>
      <c r="J36" s="110"/>
      <c r="K36" s="110"/>
      <c r="L36" s="110"/>
      <c r="M36" s="110"/>
      <c r="N36" s="110"/>
      <c r="O36" s="109" t="n">
        <v>18</v>
      </c>
      <c r="P36" s="111" t="n">
        <v>18</v>
      </c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205"/>
      <c r="AB36" s="205" t="n">
        <v>1.6</v>
      </c>
      <c r="AC36" s="204"/>
      <c r="AD36" s="195" t="n">
        <v>6</v>
      </c>
      <c r="AE36" s="204"/>
    </row>
    <row r="37" customFormat="false" ht="17.1" hidden="false" customHeight="true" outlineLevel="0" collapsed="false">
      <c r="A37" s="43" t="n">
        <v>21</v>
      </c>
      <c r="B37" s="228" t="s">
        <v>112</v>
      </c>
      <c r="C37" s="194" t="s">
        <v>113</v>
      </c>
      <c r="D37" s="195" t="n">
        <v>5</v>
      </c>
      <c r="E37" s="46" t="s">
        <v>82</v>
      </c>
      <c r="F37" s="46"/>
      <c r="G37" s="37" t="n">
        <f aca="false">SUM(H37:N37)</f>
        <v>18</v>
      </c>
      <c r="H37" s="48" t="n">
        <v>9</v>
      </c>
      <c r="I37" s="49" t="n">
        <v>9</v>
      </c>
      <c r="J37" s="49"/>
      <c r="K37" s="49"/>
      <c r="L37" s="49"/>
      <c r="M37" s="49"/>
      <c r="N37" s="49"/>
      <c r="O37" s="48"/>
      <c r="P37" s="51"/>
      <c r="Q37" s="48" t="n">
        <v>9</v>
      </c>
      <c r="R37" s="51" t="n">
        <v>9</v>
      </c>
      <c r="S37" s="48"/>
      <c r="T37" s="51"/>
      <c r="U37" s="48"/>
      <c r="V37" s="51"/>
      <c r="W37" s="48"/>
      <c r="X37" s="51"/>
      <c r="Y37" s="48"/>
      <c r="Z37" s="51"/>
      <c r="AA37" s="205"/>
      <c r="AB37" s="205" t="n">
        <v>1.3</v>
      </c>
      <c r="AC37" s="204"/>
      <c r="AD37" s="195" t="n">
        <v>5</v>
      </c>
      <c r="AE37" s="204"/>
    </row>
    <row r="38" customFormat="false" ht="17.1" hidden="false" customHeight="true" outlineLevel="0" collapsed="false">
      <c r="A38" s="105" t="n">
        <v>22</v>
      </c>
      <c r="B38" s="228" t="s">
        <v>114</v>
      </c>
      <c r="C38" s="194" t="s">
        <v>115</v>
      </c>
      <c r="D38" s="195" t="n">
        <v>5</v>
      </c>
      <c r="E38" s="46"/>
      <c r="F38" s="46" t="s">
        <v>82</v>
      </c>
      <c r="G38" s="37" t="n">
        <f aca="false">SUM(H38:N38)</f>
        <v>27</v>
      </c>
      <c r="H38" s="48" t="n">
        <v>9</v>
      </c>
      <c r="I38" s="49" t="n">
        <v>18</v>
      </c>
      <c r="J38" s="49"/>
      <c r="K38" s="49"/>
      <c r="L38" s="49"/>
      <c r="M38" s="49"/>
      <c r="N38" s="49"/>
      <c r="O38" s="48"/>
      <c r="P38" s="51"/>
      <c r="Q38" s="48" t="n">
        <v>9</v>
      </c>
      <c r="R38" s="51" t="n">
        <v>18</v>
      </c>
      <c r="S38" s="48"/>
      <c r="T38" s="51"/>
      <c r="U38" s="48"/>
      <c r="V38" s="51"/>
      <c r="W38" s="48"/>
      <c r="X38" s="51"/>
      <c r="Y38" s="48"/>
      <c r="Z38" s="51"/>
      <c r="AA38" s="205"/>
      <c r="AB38" s="205" t="n">
        <v>1.3</v>
      </c>
      <c r="AC38" s="204"/>
      <c r="AD38" s="195" t="n">
        <v>5</v>
      </c>
      <c r="AE38" s="204"/>
    </row>
    <row r="39" customFormat="false" ht="28.9" hidden="false" customHeight="true" outlineLevel="0" collapsed="false">
      <c r="A39" s="43" t="n">
        <v>23</v>
      </c>
      <c r="B39" s="228" t="s">
        <v>116</v>
      </c>
      <c r="C39" s="194" t="s">
        <v>117</v>
      </c>
      <c r="D39" s="195" t="n">
        <v>6</v>
      </c>
      <c r="E39" s="108"/>
      <c r="F39" s="108" t="s">
        <v>67</v>
      </c>
      <c r="G39" s="37" t="n">
        <f aca="false">SUM(H39:N39)</f>
        <v>36</v>
      </c>
      <c r="H39" s="109" t="n">
        <v>18</v>
      </c>
      <c r="I39" s="110" t="n">
        <v>18</v>
      </c>
      <c r="J39" s="110"/>
      <c r="K39" s="110"/>
      <c r="L39" s="110"/>
      <c r="M39" s="110"/>
      <c r="N39" s="110"/>
      <c r="O39" s="109" t="n">
        <v>18</v>
      </c>
      <c r="P39" s="111" t="n">
        <v>18</v>
      </c>
      <c r="Q39" s="109"/>
      <c r="R39" s="111"/>
      <c r="S39" s="109"/>
      <c r="T39" s="111"/>
      <c r="U39" s="109"/>
      <c r="V39" s="111"/>
      <c r="W39" s="109"/>
      <c r="X39" s="111"/>
      <c r="Y39" s="109"/>
      <c r="Z39" s="111"/>
      <c r="AA39" s="205"/>
      <c r="AB39" s="205" t="n">
        <v>1.6</v>
      </c>
      <c r="AC39" s="204"/>
      <c r="AD39" s="195" t="n">
        <v>6</v>
      </c>
      <c r="AE39" s="204"/>
    </row>
    <row r="40" customFormat="false" ht="28.15" hidden="false" customHeight="true" outlineLevel="0" collapsed="false">
      <c r="A40" s="105" t="n">
        <v>24</v>
      </c>
      <c r="B40" s="228" t="s">
        <v>118</v>
      </c>
      <c r="C40" s="194" t="s">
        <v>119</v>
      </c>
      <c r="D40" s="195" t="n">
        <v>6</v>
      </c>
      <c r="E40" s="46" t="s">
        <v>87</v>
      </c>
      <c r="F40" s="46"/>
      <c r="G40" s="37" t="n">
        <f aca="false">SUM(H40:N40)</f>
        <v>36</v>
      </c>
      <c r="H40" s="48" t="n">
        <v>18</v>
      </c>
      <c r="I40" s="49" t="n">
        <v>18</v>
      </c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 t="n">
        <v>18</v>
      </c>
      <c r="V40" s="51" t="n">
        <v>18</v>
      </c>
      <c r="W40" s="48"/>
      <c r="X40" s="51"/>
      <c r="Y40" s="48"/>
      <c r="Z40" s="51"/>
      <c r="AA40" s="205"/>
      <c r="AB40" s="205" t="n">
        <v>1.6</v>
      </c>
      <c r="AC40" s="204"/>
      <c r="AD40" s="195" t="n">
        <v>6</v>
      </c>
      <c r="AE40" s="204"/>
    </row>
    <row r="41" customFormat="false" ht="27" hidden="false" customHeight="true" outlineLevel="0" collapsed="false">
      <c r="A41" s="43" t="n">
        <v>25</v>
      </c>
      <c r="B41" s="228" t="s">
        <v>120</v>
      </c>
      <c r="C41" s="194" t="s">
        <v>121</v>
      </c>
      <c r="D41" s="195" t="n">
        <v>6</v>
      </c>
      <c r="E41" s="108" t="s">
        <v>87</v>
      </c>
      <c r="F41" s="108"/>
      <c r="G41" s="37" t="n">
        <f aca="false">SUM(H41:N41)</f>
        <v>36</v>
      </c>
      <c r="H41" s="109" t="n">
        <v>18</v>
      </c>
      <c r="I41" s="110" t="n">
        <v>18</v>
      </c>
      <c r="J41" s="110"/>
      <c r="K41" s="110"/>
      <c r="L41" s="110"/>
      <c r="M41" s="110"/>
      <c r="N41" s="110"/>
      <c r="O41" s="109"/>
      <c r="P41" s="111"/>
      <c r="Q41" s="109"/>
      <c r="R41" s="111"/>
      <c r="S41" s="109"/>
      <c r="T41" s="111"/>
      <c r="U41" s="109" t="n">
        <v>18</v>
      </c>
      <c r="V41" s="111" t="n">
        <v>18</v>
      </c>
      <c r="W41" s="109"/>
      <c r="X41" s="111"/>
      <c r="Y41" s="109"/>
      <c r="Z41" s="111"/>
      <c r="AA41" s="205"/>
      <c r="AB41" s="205" t="n">
        <v>1.6</v>
      </c>
      <c r="AC41" s="204"/>
      <c r="AD41" s="195" t="n">
        <v>6</v>
      </c>
      <c r="AE41" s="204"/>
    </row>
    <row r="42" customFormat="false" ht="17.1" hidden="false" customHeight="true" outlineLevel="0" collapsed="false">
      <c r="A42" s="105" t="n">
        <v>26</v>
      </c>
      <c r="B42" s="228" t="s">
        <v>122</v>
      </c>
      <c r="C42" s="194" t="s">
        <v>123</v>
      </c>
      <c r="D42" s="195" t="n">
        <v>2</v>
      </c>
      <c r="E42" s="46"/>
      <c r="F42" s="46" t="s">
        <v>90</v>
      </c>
      <c r="G42" s="37" t="n">
        <f aca="false">SUM(H42:N42)</f>
        <v>18</v>
      </c>
      <c r="H42" s="48" t="n">
        <v>9</v>
      </c>
      <c r="I42" s="49" t="n">
        <v>9</v>
      </c>
      <c r="J42" s="49"/>
      <c r="K42" s="49"/>
      <c r="L42" s="49"/>
      <c r="M42" s="49"/>
      <c r="N42" s="49"/>
      <c r="O42" s="48"/>
      <c r="P42" s="51"/>
      <c r="Q42" s="48"/>
      <c r="R42" s="51"/>
      <c r="S42" s="48"/>
      <c r="T42" s="51"/>
      <c r="U42" s="48"/>
      <c r="V42" s="51"/>
      <c r="W42" s="48"/>
      <c r="X42" s="51"/>
      <c r="Y42" s="48" t="n">
        <v>9</v>
      </c>
      <c r="Z42" s="51" t="n">
        <v>9</v>
      </c>
      <c r="AA42" s="205"/>
      <c r="AB42" s="205" t="n">
        <v>0.5</v>
      </c>
      <c r="AC42" s="204"/>
      <c r="AD42" s="195" t="n">
        <v>2</v>
      </c>
      <c r="AE42" s="204"/>
    </row>
    <row r="43" customFormat="false" ht="34.15" hidden="false" customHeight="true" outlineLevel="0" collapsed="false">
      <c r="A43" s="43" t="n">
        <v>27</v>
      </c>
      <c r="B43" s="228" t="s">
        <v>124</v>
      </c>
      <c r="C43" s="194" t="s">
        <v>125</v>
      </c>
      <c r="D43" s="195" t="n">
        <v>5</v>
      </c>
      <c r="E43" s="46"/>
      <c r="F43" s="46" t="s">
        <v>82</v>
      </c>
      <c r="G43" s="37" t="n">
        <f aca="false">SUM(H43:N43)</f>
        <v>27</v>
      </c>
      <c r="H43" s="48" t="n">
        <v>9</v>
      </c>
      <c r="I43" s="49" t="n">
        <v>18</v>
      </c>
      <c r="J43" s="49"/>
      <c r="K43" s="49"/>
      <c r="L43" s="49"/>
      <c r="M43" s="49"/>
      <c r="N43" s="49"/>
      <c r="O43" s="48"/>
      <c r="P43" s="51"/>
      <c r="Q43" s="48" t="n">
        <v>9</v>
      </c>
      <c r="R43" s="51" t="n">
        <v>18</v>
      </c>
      <c r="S43" s="48"/>
      <c r="T43" s="51"/>
      <c r="U43" s="48"/>
      <c r="V43" s="51"/>
      <c r="W43" s="48"/>
      <c r="X43" s="51"/>
      <c r="Y43" s="48"/>
      <c r="Z43" s="51"/>
      <c r="AA43" s="205"/>
      <c r="AB43" s="205" t="n">
        <v>1.3</v>
      </c>
      <c r="AC43" s="204"/>
      <c r="AD43" s="195" t="n">
        <v>5</v>
      </c>
      <c r="AE43" s="204"/>
    </row>
    <row r="44" customFormat="false" ht="28.9" hidden="false" customHeight="true" outlineLevel="0" collapsed="false">
      <c r="A44" s="105" t="n">
        <v>28</v>
      </c>
      <c r="B44" s="241" t="s">
        <v>126</v>
      </c>
      <c r="C44" s="194" t="s">
        <v>127</v>
      </c>
      <c r="D44" s="195" t="n">
        <v>6</v>
      </c>
      <c r="E44" s="46" t="s">
        <v>90</v>
      </c>
      <c r="F44" s="46"/>
      <c r="G44" s="37" t="n">
        <f aca="false">SUM(H44:N44)</f>
        <v>36</v>
      </c>
      <c r="H44" s="48" t="n">
        <v>18</v>
      </c>
      <c r="I44" s="49" t="n">
        <v>18</v>
      </c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 t="n">
        <v>18</v>
      </c>
      <c r="Z44" s="51" t="n">
        <v>18</v>
      </c>
      <c r="AA44" s="205"/>
      <c r="AB44" s="205" t="n">
        <v>1.6</v>
      </c>
      <c r="AC44" s="204"/>
      <c r="AD44" s="195" t="n">
        <v>6</v>
      </c>
      <c r="AE44" s="204"/>
    </row>
    <row r="45" customFormat="false" ht="17.1" hidden="false" customHeight="true" outlineLevel="0" collapsed="false">
      <c r="A45" s="43" t="n">
        <v>29</v>
      </c>
      <c r="B45" s="242" t="s">
        <v>128</v>
      </c>
      <c r="C45" s="221" t="s">
        <v>129</v>
      </c>
      <c r="D45" s="195" t="n">
        <v>5</v>
      </c>
      <c r="E45" s="108" t="s">
        <v>82</v>
      </c>
      <c r="F45" s="108"/>
      <c r="G45" s="37" t="n">
        <f aca="false">SUM(H45:N45)</f>
        <v>27</v>
      </c>
      <c r="H45" s="109" t="n">
        <v>9</v>
      </c>
      <c r="I45" s="110" t="n">
        <v>18</v>
      </c>
      <c r="J45" s="110"/>
      <c r="K45" s="110"/>
      <c r="L45" s="110"/>
      <c r="M45" s="110"/>
      <c r="N45" s="110"/>
      <c r="O45" s="109"/>
      <c r="P45" s="111"/>
      <c r="Q45" s="109" t="n">
        <v>9</v>
      </c>
      <c r="R45" s="111" t="n">
        <v>18</v>
      </c>
      <c r="S45" s="109"/>
      <c r="T45" s="111"/>
      <c r="U45" s="109"/>
      <c r="V45" s="111"/>
      <c r="W45" s="109"/>
      <c r="X45" s="111"/>
      <c r="Y45" s="109"/>
      <c r="Z45" s="111"/>
      <c r="AA45" s="205"/>
      <c r="AB45" s="205" t="n">
        <f aca="false">(15*0.6+30*0.6+2+4+2)/25</f>
        <v>1.4</v>
      </c>
      <c r="AC45" s="204"/>
      <c r="AD45" s="195" t="n">
        <v>5</v>
      </c>
      <c r="AE45" s="204"/>
    </row>
    <row r="46" customFormat="false" ht="17.1" hidden="false" customHeight="true" outlineLevel="0" collapsed="false">
      <c r="A46" s="105" t="n">
        <v>30</v>
      </c>
      <c r="B46" s="243" t="s">
        <v>130</v>
      </c>
      <c r="C46" s="194" t="s">
        <v>131</v>
      </c>
      <c r="D46" s="195" t="n">
        <v>5</v>
      </c>
      <c r="E46" s="46"/>
      <c r="F46" s="46" t="s">
        <v>70</v>
      </c>
      <c r="G46" s="37" t="n">
        <f aca="false">SUM(H46:N46)</f>
        <v>27</v>
      </c>
      <c r="H46" s="48" t="n">
        <v>9</v>
      </c>
      <c r="I46" s="49" t="n">
        <v>18</v>
      </c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 t="n">
        <v>9</v>
      </c>
      <c r="X46" s="51" t="n">
        <v>18</v>
      </c>
      <c r="Y46" s="48"/>
      <c r="Z46" s="51"/>
      <c r="AA46" s="205"/>
      <c r="AB46" s="205" t="n">
        <v>2.1</v>
      </c>
      <c r="AC46" s="204"/>
      <c r="AD46" s="195" t="n">
        <v>5</v>
      </c>
      <c r="AE46" s="204"/>
    </row>
    <row r="47" customFormat="false" ht="17.1" hidden="false" customHeight="true" outlineLevel="0" collapsed="false">
      <c r="A47" s="43" t="n">
        <v>31</v>
      </c>
      <c r="B47" s="244" t="s">
        <v>132</v>
      </c>
      <c r="C47" s="245" t="s">
        <v>133</v>
      </c>
      <c r="D47" s="195" t="n">
        <v>2</v>
      </c>
      <c r="E47" s="46"/>
      <c r="F47" s="46" t="s">
        <v>77</v>
      </c>
      <c r="G47" s="37" t="n">
        <f aca="false">SUM(H47:N47)</f>
        <v>18</v>
      </c>
      <c r="H47" s="48" t="n">
        <v>9</v>
      </c>
      <c r="I47" s="49" t="n">
        <v>9</v>
      </c>
      <c r="J47" s="49"/>
      <c r="K47" s="49"/>
      <c r="L47" s="49"/>
      <c r="M47" s="49"/>
      <c r="N47" s="49"/>
      <c r="O47" s="48"/>
      <c r="P47" s="51"/>
      <c r="Q47" s="48"/>
      <c r="R47" s="51"/>
      <c r="S47" s="48" t="n">
        <v>9</v>
      </c>
      <c r="T47" s="51" t="n">
        <v>9</v>
      </c>
      <c r="U47" s="48"/>
      <c r="V47" s="51"/>
      <c r="W47" s="48"/>
      <c r="X47" s="51"/>
      <c r="Y47" s="48"/>
      <c r="Z47" s="51"/>
      <c r="AA47" s="205"/>
      <c r="AB47" s="205" t="n">
        <v>1.4</v>
      </c>
      <c r="AC47" s="204"/>
      <c r="AD47" s="195" t="n">
        <v>2</v>
      </c>
      <c r="AE47" s="204"/>
    </row>
    <row r="48" customFormat="false" ht="17.1" hidden="false" customHeight="true" outlineLevel="0" collapsed="false">
      <c r="A48" s="105" t="n">
        <v>32</v>
      </c>
      <c r="B48" s="208" t="s">
        <v>134</v>
      </c>
      <c r="C48" s="194" t="s">
        <v>135</v>
      </c>
      <c r="D48" s="195" t="n">
        <v>5</v>
      </c>
      <c r="E48" s="46" t="s">
        <v>67</v>
      </c>
      <c r="F48" s="46"/>
      <c r="G48" s="37" t="n">
        <f aca="false">SUM(H48:N48)</f>
        <v>18</v>
      </c>
      <c r="H48" s="48" t="n">
        <v>9</v>
      </c>
      <c r="I48" s="49" t="n">
        <v>9</v>
      </c>
      <c r="J48" s="49"/>
      <c r="K48" s="49"/>
      <c r="L48" s="49"/>
      <c r="M48" s="49"/>
      <c r="N48" s="49"/>
      <c r="O48" s="48" t="n">
        <v>9</v>
      </c>
      <c r="P48" s="51" t="n">
        <v>9</v>
      </c>
      <c r="Q48" s="48"/>
      <c r="R48" s="51"/>
      <c r="S48" s="48"/>
      <c r="T48" s="51"/>
      <c r="U48" s="48"/>
      <c r="V48" s="51"/>
      <c r="W48" s="48"/>
      <c r="X48" s="51"/>
      <c r="Y48" s="48"/>
      <c r="Z48" s="51"/>
      <c r="AA48" s="205"/>
      <c r="AB48" s="205" t="n">
        <v>0.9</v>
      </c>
      <c r="AC48" s="204"/>
      <c r="AD48" s="195" t="n">
        <v>5</v>
      </c>
      <c r="AE48" s="204"/>
    </row>
    <row r="49" customFormat="false" ht="17.1" hidden="false" customHeight="true" outlineLevel="0" collapsed="false">
      <c r="A49" s="43" t="n">
        <v>33</v>
      </c>
      <c r="B49" s="246" t="s">
        <v>136</v>
      </c>
      <c r="C49" s="235" t="s">
        <v>137</v>
      </c>
      <c r="D49" s="195" t="n">
        <v>6</v>
      </c>
      <c r="E49" s="108" t="s">
        <v>87</v>
      </c>
      <c r="F49" s="108"/>
      <c r="G49" s="37" t="n">
        <f aca="false">SUM(H49:N49)</f>
        <v>36</v>
      </c>
      <c r="H49" s="109" t="n">
        <v>9</v>
      </c>
      <c r="I49" s="110" t="n">
        <v>27</v>
      </c>
      <c r="J49" s="110"/>
      <c r="K49" s="110"/>
      <c r="L49" s="110"/>
      <c r="M49" s="110"/>
      <c r="N49" s="110"/>
      <c r="O49" s="109"/>
      <c r="P49" s="111"/>
      <c r="Q49" s="109"/>
      <c r="R49" s="111"/>
      <c r="S49" s="109"/>
      <c r="T49" s="111"/>
      <c r="U49" s="109" t="n">
        <v>9</v>
      </c>
      <c r="V49" s="111" t="n">
        <v>27</v>
      </c>
      <c r="W49" s="109"/>
      <c r="X49" s="111"/>
      <c r="Y49" s="109"/>
      <c r="Z49" s="111"/>
      <c r="AA49" s="205"/>
      <c r="AB49" s="247" t="n">
        <v>1.6</v>
      </c>
      <c r="AC49" s="204"/>
      <c r="AD49" s="195" t="n">
        <v>6</v>
      </c>
      <c r="AE49" s="204"/>
    </row>
    <row r="50" s="32" customFormat="true" ht="17.1" hidden="false" customHeight="true" outlineLevel="0" collapsed="false">
      <c r="A50" s="114" t="s">
        <v>19</v>
      </c>
      <c r="B50" s="114"/>
      <c r="C50" s="240"/>
      <c r="D50" s="227" t="n">
        <f aca="false">SUM(D36:D49)</f>
        <v>70</v>
      </c>
      <c r="E50" s="117"/>
      <c r="F50" s="117"/>
      <c r="G50" s="116" t="n">
        <f aca="false">SUM(G36:G49)</f>
        <v>396</v>
      </c>
      <c r="H50" s="116" t="n">
        <f aca="false">SUM(H36:H49)</f>
        <v>171</v>
      </c>
      <c r="I50" s="116" t="n">
        <f aca="false">SUM(I36:I49)</f>
        <v>225</v>
      </c>
      <c r="J50" s="116" t="n">
        <f aca="false">SUM(J36:J49)</f>
        <v>0</v>
      </c>
      <c r="K50" s="116" t="n">
        <f aca="false">SUM(K36:K49)</f>
        <v>0</v>
      </c>
      <c r="L50" s="116" t="n">
        <f aca="false">SUM(L36:L49)</f>
        <v>0</v>
      </c>
      <c r="M50" s="116" t="n">
        <f aca="false">SUM(M36:M49)</f>
        <v>0</v>
      </c>
      <c r="N50" s="116" t="n">
        <f aca="false">SUM(N36:N49)</f>
        <v>0</v>
      </c>
      <c r="O50" s="116" t="n">
        <f aca="false">SUM(O36:O49)</f>
        <v>45</v>
      </c>
      <c r="P50" s="116" t="n">
        <f aca="false">SUM(P36:P49)</f>
        <v>45</v>
      </c>
      <c r="Q50" s="116" t="n">
        <f aca="false">SUM(Q36:Q49)</f>
        <v>36</v>
      </c>
      <c r="R50" s="116" t="n">
        <f aca="false">SUM(R36:R49)</f>
        <v>63</v>
      </c>
      <c r="S50" s="116" t="n">
        <f aca="false">SUM(S36:S49)</f>
        <v>9</v>
      </c>
      <c r="T50" s="116" t="n">
        <f aca="false">SUM(T36:T49)</f>
        <v>9</v>
      </c>
      <c r="U50" s="116" t="n">
        <f aca="false">SUM(U36:U49)</f>
        <v>45</v>
      </c>
      <c r="V50" s="116" t="n">
        <f aca="false">SUM(V36:V49)</f>
        <v>63</v>
      </c>
      <c r="W50" s="116" t="n">
        <f aca="false">SUM(W36:W49)</f>
        <v>9</v>
      </c>
      <c r="X50" s="116" t="n">
        <f aca="false">SUM(X36:X49)</f>
        <v>18</v>
      </c>
      <c r="Y50" s="116" t="n">
        <f aca="false">SUM(Y36:Y49)</f>
        <v>27</v>
      </c>
      <c r="Z50" s="116" t="n">
        <f aca="false">SUM(Z36:Z49)</f>
        <v>27</v>
      </c>
      <c r="AA50" s="227" t="n">
        <f aca="false">SUM(AA36:AA49)</f>
        <v>0</v>
      </c>
      <c r="AB50" s="227" t="n">
        <f aca="false">SUM(AB36:AB49)</f>
        <v>19.8</v>
      </c>
      <c r="AC50" s="227" t="n">
        <f aca="false">SUM(AC36:AC49)</f>
        <v>0</v>
      </c>
      <c r="AD50" s="227" t="n">
        <f aca="false">SUM(AD36:AD49)</f>
        <v>70</v>
      </c>
      <c r="AE50" s="227" t="n">
        <f aca="false">SUM(AE36:AE49)</f>
        <v>0</v>
      </c>
    </row>
    <row r="51" customFormat="false" ht="17.1" hidden="false" customHeight="true" outlineLevel="0" collapsed="false">
      <c r="A51" s="233" t="s">
        <v>138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</row>
    <row r="52" customFormat="false" ht="17.1" hidden="false" customHeight="true" outlineLevel="0" collapsed="false">
      <c r="A52" s="192" t="s">
        <v>139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</row>
    <row r="53" customFormat="false" ht="17.1" hidden="false" customHeight="true" outlineLevel="0" collapsed="false">
      <c r="A53" s="105" t="n">
        <v>34</v>
      </c>
      <c r="B53" s="237" t="s">
        <v>140</v>
      </c>
      <c r="C53" s="248" t="s">
        <v>141</v>
      </c>
      <c r="D53" s="195" t="n">
        <v>2</v>
      </c>
      <c r="E53" s="108"/>
      <c r="F53" s="108" t="s">
        <v>87</v>
      </c>
      <c r="G53" s="37" t="n">
        <f aca="false">SUM(H53:N53)</f>
        <v>18</v>
      </c>
      <c r="H53" s="249" t="n">
        <v>9</v>
      </c>
      <c r="I53" s="250" t="n">
        <v>9</v>
      </c>
      <c r="J53" s="110"/>
      <c r="K53" s="110"/>
      <c r="L53" s="110"/>
      <c r="M53" s="110"/>
      <c r="N53" s="110"/>
      <c r="O53" s="109"/>
      <c r="P53" s="111"/>
      <c r="Q53" s="109"/>
      <c r="R53" s="111"/>
      <c r="S53" s="109"/>
      <c r="T53" s="111"/>
      <c r="U53" s="109" t="n">
        <v>9</v>
      </c>
      <c r="V53" s="111" t="n">
        <v>9</v>
      </c>
      <c r="W53" s="109"/>
      <c r="X53" s="111"/>
      <c r="Y53" s="109"/>
      <c r="Z53" s="111"/>
      <c r="AA53" s="195" t="n">
        <v>2</v>
      </c>
      <c r="AB53" s="205" t="n">
        <v>0.5</v>
      </c>
      <c r="AC53" s="204"/>
      <c r="AD53" s="195" t="n">
        <v>2</v>
      </c>
      <c r="AE53" s="204"/>
    </row>
    <row r="54" customFormat="false" ht="17.1" hidden="false" customHeight="true" outlineLevel="0" collapsed="false">
      <c r="A54" s="43" t="n">
        <v>35</v>
      </c>
      <c r="B54" s="251" t="s">
        <v>142</v>
      </c>
      <c r="C54" s="207" t="s">
        <v>143</v>
      </c>
      <c r="D54" s="195" t="n">
        <v>2</v>
      </c>
      <c r="E54" s="46"/>
      <c r="F54" s="46" t="s">
        <v>70</v>
      </c>
      <c r="G54" s="37" t="n">
        <f aca="false">SUM(H54:N54)</f>
        <v>18</v>
      </c>
      <c r="H54" s="197" t="n">
        <v>9</v>
      </c>
      <c r="I54" s="198" t="n">
        <v>9</v>
      </c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 t="n">
        <v>9</v>
      </c>
      <c r="X54" s="51" t="n">
        <v>9</v>
      </c>
      <c r="Y54" s="48"/>
      <c r="Z54" s="51"/>
      <c r="AA54" s="195" t="n">
        <v>2</v>
      </c>
      <c r="AB54" s="205" t="n">
        <v>0.5</v>
      </c>
      <c r="AC54" s="204"/>
      <c r="AD54" s="195" t="n">
        <v>2</v>
      </c>
      <c r="AE54" s="204"/>
    </row>
    <row r="55" customFormat="false" ht="17.1" hidden="false" customHeight="true" outlineLevel="0" collapsed="false">
      <c r="A55" s="43" t="n">
        <v>36</v>
      </c>
      <c r="B55" s="228" t="s">
        <v>144</v>
      </c>
      <c r="C55" s="194" t="s">
        <v>145</v>
      </c>
      <c r="D55" s="195" t="n">
        <v>2</v>
      </c>
      <c r="E55" s="46"/>
      <c r="F55" s="46" t="s">
        <v>77</v>
      </c>
      <c r="G55" s="37" t="n">
        <f aca="false">SUM(H55:N55)</f>
        <v>18</v>
      </c>
      <c r="H55" s="197" t="n">
        <v>9</v>
      </c>
      <c r="I55" s="198" t="n">
        <v>9</v>
      </c>
      <c r="J55" s="49"/>
      <c r="K55" s="49"/>
      <c r="L55" s="49"/>
      <c r="M55" s="49"/>
      <c r="N55" s="49"/>
      <c r="O55" s="48"/>
      <c r="P55" s="51"/>
      <c r="Q55" s="48"/>
      <c r="R55" s="51"/>
      <c r="S55" s="48" t="n">
        <v>9</v>
      </c>
      <c r="T55" s="51" t="n">
        <v>9</v>
      </c>
      <c r="U55" s="48"/>
      <c r="V55" s="51"/>
      <c r="W55" s="48"/>
      <c r="X55" s="51"/>
      <c r="Y55" s="48"/>
      <c r="Z55" s="51"/>
      <c r="AA55" s="195" t="n">
        <v>2</v>
      </c>
      <c r="AB55" s="205" t="n">
        <v>0.5</v>
      </c>
      <c r="AC55" s="204"/>
      <c r="AD55" s="195" t="n">
        <v>2</v>
      </c>
      <c r="AE55" s="204"/>
    </row>
    <row r="56" customFormat="false" ht="25.9" hidden="false" customHeight="true" outlineLevel="0" collapsed="false">
      <c r="A56" s="43" t="n">
        <v>37</v>
      </c>
      <c r="B56" s="252" t="s">
        <v>146</v>
      </c>
      <c r="C56" s="231" t="s">
        <v>147</v>
      </c>
      <c r="D56" s="195" t="n">
        <v>4</v>
      </c>
      <c r="E56" s="46" t="s">
        <v>90</v>
      </c>
      <c r="F56" s="46"/>
      <c r="G56" s="37" t="n">
        <f aca="false">SUM(H56:N56)</f>
        <v>27</v>
      </c>
      <c r="H56" s="253" t="n">
        <v>9</v>
      </c>
      <c r="I56" s="254" t="n">
        <v>18</v>
      </c>
      <c r="J56" s="49"/>
      <c r="K56" s="49"/>
      <c r="L56" s="49"/>
      <c r="M56" s="49"/>
      <c r="N56" s="49"/>
      <c r="O56" s="48"/>
      <c r="P56" s="51"/>
      <c r="Q56" s="48"/>
      <c r="R56" s="51"/>
      <c r="S56" s="48"/>
      <c r="T56" s="51"/>
      <c r="U56" s="48"/>
      <c r="V56" s="51"/>
      <c r="W56" s="48"/>
      <c r="X56" s="51"/>
      <c r="Y56" s="48" t="n">
        <v>9</v>
      </c>
      <c r="Z56" s="51" t="n">
        <v>18</v>
      </c>
      <c r="AA56" s="195" t="n">
        <v>4</v>
      </c>
      <c r="AB56" s="205" t="n">
        <v>1.6</v>
      </c>
      <c r="AC56" s="204"/>
      <c r="AD56" s="195" t="n">
        <v>4</v>
      </c>
      <c r="AE56" s="204"/>
    </row>
    <row r="57" s="32" customFormat="true" ht="17.1" hidden="false" customHeight="true" outlineLevel="0" collapsed="false">
      <c r="A57" s="121" t="s">
        <v>19</v>
      </c>
      <c r="B57" s="121"/>
      <c r="C57" s="240"/>
      <c r="D57" s="227" t="n">
        <f aca="false">SUM(D53:D56)</f>
        <v>10</v>
      </c>
      <c r="E57" s="117"/>
      <c r="F57" s="117"/>
      <c r="G57" s="116" t="n">
        <f aca="false">SUM(G53:G56)</f>
        <v>81</v>
      </c>
      <c r="H57" s="118" t="n">
        <f aca="false">SUM(H53:H56)</f>
        <v>36</v>
      </c>
      <c r="I57" s="119" t="n">
        <f aca="false">SUM(I53:I56)</f>
        <v>45</v>
      </c>
      <c r="J57" s="119" t="n">
        <f aca="false">SUM(J53:J56)</f>
        <v>0</v>
      </c>
      <c r="K57" s="119" t="n">
        <f aca="false">SUM(K53:K56)</f>
        <v>0</v>
      </c>
      <c r="L57" s="119" t="n">
        <f aca="false">SUM(L53:L56)</f>
        <v>0</v>
      </c>
      <c r="M57" s="119" t="n">
        <f aca="false">SUM(M53:M56)</f>
        <v>0</v>
      </c>
      <c r="N57" s="119" t="n">
        <f aca="false">SUM(N53:N56)</f>
        <v>0</v>
      </c>
      <c r="O57" s="118" t="n">
        <f aca="false">SUM(O53:O56)</f>
        <v>0</v>
      </c>
      <c r="P57" s="120" t="n">
        <f aca="false">SUM(P53:P56)</f>
        <v>0</v>
      </c>
      <c r="Q57" s="118" t="n">
        <f aca="false">SUM(Q53:Q56)</f>
        <v>0</v>
      </c>
      <c r="R57" s="120" t="n">
        <f aca="false">SUM(R53:R56)</f>
        <v>0</v>
      </c>
      <c r="S57" s="118" t="n">
        <f aca="false">SUM(S53:S56)</f>
        <v>9</v>
      </c>
      <c r="T57" s="120" t="n">
        <f aca="false">SUM(T53:T56)</f>
        <v>9</v>
      </c>
      <c r="U57" s="118" t="n">
        <f aca="false">SUM(U53:U56)</f>
        <v>9</v>
      </c>
      <c r="V57" s="120" t="n">
        <f aca="false">SUM(V53:V56)</f>
        <v>9</v>
      </c>
      <c r="W57" s="118" t="n">
        <f aca="false">SUM(W53:W56)</f>
        <v>9</v>
      </c>
      <c r="X57" s="120" t="n">
        <f aca="false">SUM(X53:X56)</f>
        <v>9</v>
      </c>
      <c r="Y57" s="118" t="n">
        <f aca="false">SUM(Y53:Y56)</f>
        <v>9</v>
      </c>
      <c r="Z57" s="120" t="n">
        <f aca="false">SUM(Z53:Z56)</f>
        <v>18</v>
      </c>
      <c r="AA57" s="227" t="n">
        <f aca="false">SUM(AA53:AA56)</f>
        <v>10</v>
      </c>
      <c r="AB57" s="227" t="n">
        <f aca="false">SUM(AB53:AB56)</f>
        <v>3.1</v>
      </c>
      <c r="AC57" s="227" t="n">
        <f aca="false">SUM(AC53:AC56)</f>
        <v>0</v>
      </c>
      <c r="AD57" s="227" t="n">
        <f aca="false">SUM(AD53:AD56)</f>
        <v>10</v>
      </c>
      <c r="AE57" s="227" t="n">
        <f aca="false">SUM(AE53:AE56)</f>
        <v>0</v>
      </c>
    </row>
    <row r="58" s="32" customFormat="true" ht="17.1" hidden="false" customHeight="true" outlineLevel="0" collapsed="false">
      <c r="A58" s="192" t="s">
        <v>14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</row>
    <row r="59" customFormat="false" ht="17.1" hidden="false" customHeight="true" outlineLevel="0" collapsed="false">
      <c r="A59" s="105" t="n">
        <v>38</v>
      </c>
      <c r="B59" s="246" t="s">
        <v>149</v>
      </c>
      <c r="C59" s="235" t="s">
        <v>150</v>
      </c>
      <c r="D59" s="195" t="n">
        <v>6</v>
      </c>
      <c r="E59" s="255" t="n">
        <v>4</v>
      </c>
      <c r="F59" s="108"/>
      <c r="G59" s="37" t="n">
        <f aca="false">SUM(H59:N59)</f>
        <v>36</v>
      </c>
      <c r="H59" s="256" t="n">
        <v>18</v>
      </c>
      <c r="I59" s="257" t="n">
        <v>18</v>
      </c>
      <c r="J59" s="110"/>
      <c r="K59" s="110"/>
      <c r="L59" s="110"/>
      <c r="M59" s="110"/>
      <c r="N59" s="110"/>
      <c r="O59" s="109"/>
      <c r="P59" s="111"/>
      <c r="Q59" s="109"/>
      <c r="R59" s="111"/>
      <c r="S59" s="109"/>
      <c r="T59" s="111"/>
      <c r="U59" s="109" t="n">
        <v>18</v>
      </c>
      <c r="V59" s="111" t="n">
        <v>18</v>
      </c>
      <c r="W59" s="109"/>
      <c r="X59" s="111"/>
      <c r="Y59" s="109"/>
      <c r="Z59" s="111"/>
      <c r="AA59" s="195" t="n">
        <v>6</v>
      </c>
      <c r="AB59" s="205" t="n">
        <v>1.6</v>
      </c>
      <c r="AC59" s="204"/>
      <c r="AD59" s="195" t="n">
        <v>6</v>
      </c>
      <c r="AE59" s="204"/>
    </row>
    <row r="60" customFormat="false" ht="17.1" hidden="false" customHeight="true" outlineLevel="0" collapsed="false">
      <c r="A60" s="43" t="n">
        <v>39</v>
      </c>
      <c r="B60" s="246" t="s">
        <v>151</v>
      </c>
      <c r="C60" s="245" t="s">
        <v>152</v>
      </c>
      <c r="D60" s="195" t="n">
        <v>3</v>
      </c>
      <c r="E60" s="258" t="n">
        <v>5</v>
      </c>
      <c r="F60" s="46"/>
      <c r="G60" s="37" t="n">
        <f aca="false">SUM(H60:N60)</f>
        <v>27</v>
      </c>
      <c r="H60" s="256" t="n">
        <v>9</v>
      </c>
      <c r="I60" s="257" t="n">
        <v>18</v>
      </c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 t="n">
        <v>9</v>
      </c>
      <c r="X60" s="51" t="n">
        <v>18</v>
      </c>
      <c r="Y60" s="48"/>
      <c r="Z60" s="51"/>
      <c r="AA60" s="195" t="n">
        <v>3</v>
      </c>
      <c r="AB60" s="205" t="n">
        <v>1.3</v>
      </c>
      <c r="AC60" s="204"/>
      <c r="AD60" s="195" t="n">
        <v>3</v>
      </c>
      <c r="AE60" s="204"/>
    </row>
    <row r="61" customFormat="false" ht="17.1" hidden="false" customHeight="true" outlineLevel="0" collapsed="false">
      <c r="A61" s="43" t="n">
        <v>40</v>
      </c>
      <c r="B61" s="228" t="s">
        <v>153</v>
      </c>
      <c r="C61" s="194" t="s">
        <v>154</v>
      </c>
      <c r="D61" s="195" t="n">
        <v>3</v>
      </c>
      <c r="E61" s="259" t="n">
        <v>3</v>
      </c>
      <c r="F61" s="46"/>
      <c r="G61" s="37" t="n">
        <f aca="false">SUM(H61:N61)</f>
        <v>27</v>
      </c>
      <c r="H61" s="256" t="n">
        <v>9</v>
      </c>
      <c r="I61" s="198" t="n">
        <v>18</v>
      </c>
      <c r="J61" s="49"/>
      <c r="K61" s="49"/>
      <c r="L61" s="49"/>
      <c r="M61" s="49"/>
      <c r="N61" s="49"/>
      <c r="O61" s="48"/>
      <c r="P61" s="51"/>
      <c r="Q61" s="48"/>
      <c r="R61" s="51"/>
      <c r="S61" s="48" t="n">
        <v>9</v>
      </c>
      <c r="T61" s="51" t="n">
        <v>18</v>
      </c>
      <c r="U61" s="48"/>
      <c r="V61" s="51"/>
      <c r="W61" s="48"/>
      <c r="X61" s="51"/>
      <c r="Y61" s="48"/>
      <c r="Z61" s="51"/>
      <c r="AA61" s="195" t="n">
        <v>3</v>
      </c>
      <c r="AB61" s="205" t="n">
        <v>1.3</v>
      </c>
      <c r="AC61" s="204"/>
      <c r="AD61" s="195" t="n">
        <v>3</v>
      </c>
      <c r="AE61" s="204"/>
    </row>
    <row r="62" customFormat="false" ht="17.1" hidden="false" customHeight="true" outlineLevel="0" collapsed="false">
      <c r="A62" s="43" t="n">
        <v>41</v>
      </c>
      <c r="B62" s="228" t="s">
        <v>155</v>
      </c>
      <c r="C62" s="194" t="s">
        <v>156</v>
      </c>
      <c r="D62" s="195" t="n">
        <v>3</v>
      </c>
      <c r="E62" s="259" t="n">
        <v>6</v>
      </c>
      <c r="F62" s="46"/>
      <c r="G62" s="37" t="n">
        <f aca="false">SUM(H62:N62)</f>
        <v>27</v>
      </c>
      <c r="H62" s="256" t="n">
        <v>9</v>
      </c>
      <c r="I62" s="198" t="n">
        <v>18</v>
      </c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 t="n">
        <v>9</v>
      </c>
      <c r="Z62" s="51" t="n">
        <v>18</v>
      </c>
      <c r="AA62" s="195" t="n">
        <v>3</v>
      </c>
      <c r="AB62" s="205" t="n">
        <v>1.3</v>
      </c>
      <c r="AC62" s="204"/>
      <c r="AD62" s="195" t="n">
        <v>3</v>
      </c>
      <c r="AE62" s="204"/>
    </row>
    <row r="63" customFormat="false" ht="21.6" hidden="false" customHeight="true" outlineLevel="0" collapsed="false">
      <c r="A63" s="55" t="n">
        <v>42</v>
      </c>
      <c r="B63" s="252" t="s">
        <v>157</v>
      </c>
      <c r="C63" s="231" t="s">
        <v>158</v>
      </c>
      <c r="D63" s="195" t="n">
        <v>6</v>
      </c>
      <c r="E63" s="260" t="n">
        <v>5</v>
      </c>
      <c r="F63" s="56"/>
      <c r="G63" s="37" t="n">
        <f aca="false">SUM(H63:N63)</f>
        <v>36</v>
      </c>
      <c r="H63" s="256" t="n">
        <v>18</v>
      </c>
      <c r="I63" s="261" t="n">
        <v>18</v>
      </c>
      <c r="J63" s="58"/>
      <c r="K63" s="58"/>
      <c r="L63" s="58"/>
      <c r="M63" s="58"/>
      <c r="N63" s="58"/>
      <c r="O63" s="57"/>
      <c r="P63" s="59"/>
      <c r="Q63" s="57"/>
      <c r="R63" s="59"/>
      <c r="S63" s="57"/>
      <c r="T63" s="59"/>
      <c r="U63" s="57"/>
      <c r="V63" s="59"/>
      <c r="W63" s="57" t="n">
        <v>18</v>
      </c>
      <c r="X63" s="59" t="n">
        <v>18</v>
      </c>
      <c r="Y63" s="57"/>
      <c r="Z63" s="59"/>
      <c r="AA63" s="195" t="n">
        <v>6</v>
      </c>
      <c r="AB63" s="205" t="n">
        <v>1.6</v>
      </c>
      <c r="AC63" s="204"/>
      <c r="AD63" s="195" t="n">
        <v>6</v>
      </c>
      <c r="AE63" s="204"/>
    </row>
    <row r="64" s="32" customFormat="true" ht="17.1" hidden="false" customHeight="true" outlineLevel="0" collapsed="false">
      <c r="A64" s="62" t="s">
        <v>19</v>
      </c>
      <c r="B64" s="62"/>
      <c r="C64" s="226"/>
      <c r="D64" s="227" t="n">
        <f aca="false">SUM(D59:D63)</f>
        <v>21</v>
      </c>
      <c r="E64" s="65"/>
      <c r="F64" s="65"/>
      <c r="G64" s="64" t="n">
        <f aca="false">SUM(G59:G63)</f>
        <v>153</v>
      </c>
      <c r="H64" s="66" t="n">
        <f aca="false">SUM(H59:H63)</f>
        <v>63</v>
      </c>
      <c r="I64" s="67" t="n">
        <f aca="false">SUM(I59:I63)</f>
        <v>90</v>
      </c>
      <c r="J64" s="67" t="n">
        <f aca="false">SUM(J59:J63)</f>
        <v>0</v>
      </c>
      <c r="K64" s="67" t="n">
        <f aca="false">SUM(K59:K63)</f>
        <v>0</v>
      </c>
      <c r="L64" s="67" t="n">
        <f aca="false">SUM(L59:L63)</f>
        <v>0</v>
      </c>
      <c r="M64" s="67" t="n">
        <f aca="false">SUM(M59:M63)</f>
        <v>0</v>
      </c>
      <c r="N64" s="67" t="n">
        <f aca="false">SUM(N59:N63)</f>
        <v>0</v>
      </c>
      <c r="O64" s="66" t="n">
        <f aca="false">SUM(O59:O63)</f>
        <v>0</v>
      </c>
      <c r="P64" s="68" t="n">
        <f aca="false">SUM(P59:P63)</f>
        <v>0</v>
      </c>
      <c r="Q64" s="66" t="n">
        <f aca="false">SUM(Q59:Q63)</f>
        <v>0</v>
      </c>
      <c r="R64" s="68" t="n">
        <f aca="false">SUM(R59:R63)</f>
        <v>0</v>
      </c>
      <c r="S64" s="66" t="n">
        <f aca="false">SUM(S59:S63)</f>
        <v>9</v>
      </c>
      <c r="T64" s="68" t="n">
        <f aca="false">SUM(T59:T63)</f>
        <v>18</v>
      </c>
      <c r="U64" s="66" t="n">
        <f aca="false">SUM(U59:U63)</f>
        <v>18</v>
      </c>
      <c r="V64" s="68" t="n">
        <f aca="false">SUM(V59:V63)</f>
        <v>18</v>
      </c>
      <c r="W64" s="66" t="n">
        <f aca="false">SUM(W59:W63)</f>
        <v>27</v>
      </c>
      <c r="X64" s="68" t="n">
        <f aca="false">SUM(X59:X63)</f>
        <v>36</v>
      </c>
      <c r="Y64" s="66" t="n">
        <f aca="false">SUM(Y59:Y63)</f>
        <v>9</v>
      </c>
      <c r="Z64" s="68" t="n">
        <f aca="false">SUM(Z59:Z63)</f>
        <v>18</v>
      </c>
      <c r="AA64" s="227" t="n">
        <f aca="false">SUM(AA59:AA63)</f>
        <v>21</v>
      </c>
      <c r="AB64" s="227" t="n">
        <f aca="false">SUM(AB59:AB63)</f>
        <v>7.1</v>
      </c>
      <c r="AC64" s="227" t="n">
        <f aca="false">SUM(AC59:AC63)</f>
        <v>0</v>
      </c>
      <c r="AD64" s="227" t="n">
        <f aca="false">SUM(AD59:AD63)</f>
        <v>21</v>
      </c>
      <c r="AE64" s="227" t="n">
        <f aca="false">SUM(AE59:AE63)</f>
        <v>0</v>
      </c>
    </row>
    <row r="65" customFormat="false" ht="17.1" hidden="false" customHeight="true" outlineLevel="0" collapsed="false">
      <c r="A65" s="262" t="s">
        <v>159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</row>
    <row r="66" customFormat="false" ht="17.1" hidden="false" customHeight="true" outlineLevel="0" collapsed="false">
      <c r="A66" s="33" t="n">
        <v>43</v>
      </c>
      <c r="B66" s="208" t="s">
        <v>160</v>
      </c>
      <c r="C66" s="194" t="s">
        <v>161</v>
      </c>
      <c r="D66" s="195" t="n">
        <v>4</v>
      </c>
      <c r="E66" s="36"/>
      <c r="F66" s="36" t="s">
        <v>90</v>
      </c>
      <c r="G66" s="37" t="n">
        <f aca="false">SUM(H66:N66)</f>
        <v>27</v>
      </c>
      <c r="H66" s="197" t="n">
        <v>9</v>
      </c>
      <c r="I66" s="198" t="n">
        <v>18</v>
      </c>
      <c r="J66" s="39"/>
      <c r="K66" s="39"/>
      <c r="L66" s="39"/>
      <c r="M66" s="39"/>
      <c r="N66" s="39"/>
      <c r="O66" s="38"/>
      <c r="P66" s="41"/>
      <c r="Q66" s="38"/>
      <c r="R66" s="41"/>
      <c r="S66" s="38"/>
      <c r="T66" s="41"/>
      <c r="U66" s="38"/>
      <c r="V66" s="41"/>
      <c r="W66" s="38"/>
      <c r="X66" s="41"/>
      <c r="Y66" s="38" t="n">
        <v>9</v>
      </c>
      <c r="Z66" s="41" t="n">
        <v>18</v>
      </c>
      <c r="AA66" s="195" t="n">
        <v>4</v>
      </c>
      <c r="AB66" s="247" t="n">
        <v>1.3</v>
      </c>
      <c r="AC66" s="204"/>
      <c r="AD66" s="195" t="n">
        <v>4</v>
      </c>
      <c r="AE66" s="204"/>
    </row>
    <row r="67" customFormat="false" ht="17.1" hidden="false" customHeight="true" outlineLevel="0" collapsed="false">
      <c r="A67" s="43" t="n">
        <v>44</v>
      </c>
      <c r="B67" s="208" t="s">
        <v>162</v>
      </c>
      <c r="C67" s="194" t="s">
        <v>163</v>
      </c>
      <c r="D67" s="195" t="n">
        <v>2</v>
      </c>
      <c r="E67" s="46"/>
      <c r="F67" s="46" t="s">
        <v>70</v>
      </c>
      <c r="G67" s="37" t="n">
        <f aca="false">SUM(H67:N67)</f>
        <v>18</v>
      </c>
      <c r="H67" s="197" t="n">
        <v>9</v>
      </c>
      <c r="I67" s="198" t="n">
        <v>9</v>
      </c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 t="n">
        <v>9</v>
      </c>
      <c r="X67" s="51" t="n">
        <v>9</v>
      </c>
      <c r="Y67" s="48"/>
      <c r="Z67" s="51"/>
      <c r="AA67" s="195" t="n">
        <v>2</v>
      </c>
      <c r="AB67" s="263" t="n">
        <v>1</v>
      </c>
      <c r="AC67" s="204"/>
      <c r="AD67" s="195" t="n">
        <v>2</v>
      </c>
      <c r="AE67" s="204"/>
    </row>
    <row r="68" customFormat="false" ht="17.1" hidden="false" customHeight="true" outlineLevel="0" collapsed="false">
      <c r="A68" s="33" t="n">
        <v>45</v>
      </c>
      <c r="B68" s="208" t="s">
        <v>164</v>
      </c>
      <c r="C68" s="194" t="s">
        <v>165</v>
      </c>
      <c r="D68" s="195" t="n">
        <v>2</v>
      </c>
      <c r="E68" s="46"/>
      <c r="F68" s="46" t="s">
        <v>90</v>
      </c>
      <c r="G68" s="37" t="n">
        <f aca="false">SUM(H68:N68)</f>
        <v>18</v>
      </c>
      <c r="H68" s="197" t="n">
        <v>9</v>
      </c>
      <c r="I68" s="198" t="n">
        <v>9</v>
      </c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 t="n">
        <v>9</v>
      </c>
      <c r="Z68" s="51" t="n">
        <v>9</v>
      </c>
      <c r="AA68" s="195" t="n">
        <v>2</v>
      </c>
      <c r="AB68" s="263" t="n">
        <v>1</v>
      </c>
      <c r="AC68" s="204"/>
      <c r="AD68" s="195" t="n">
        <v>2</v>
      </c>
      <c r="AE68" s="204"/>
    </row>
    <row r="69" customFormat="false" ht="17.1" hidden="false" customHeight="true" outlineLevel="0" collapsed="false">
      <c r="A69" s="43" t="n">
        <v>46</v>
      </c>
      <c r="B69" s="246" t="s">
        <v>166</v>
      </c>
      <c r="C69" s="245" t="s">
        <v>167</v>
      </c>
      <c r="D69" s="195" t="n">
        <v>2</v>
      </c>
      <c r="E69" s="46"/>
      <c r="F69" s="46" t="s">
        <v>90</v>
      </c>
      <c r="G69" s="37" t="n">
        <f aca="false">SUM(H69:N69)</f>
        <v>18</v>
      </c>
      <c r="H69" s="256" t="n">
        <v>9</v>
      </c>
      <c r="I69" s="257" t="n">
        <v>9</v>
      </c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 t="n">
        <v>9</v>
      </c>
      <c r="Z69" s="51" t="n">
        <v>9</v>
      </c>
      <c r="AA69" s="195" t="n">
        <v>2</v>
      </c>
      <c r="AB69" s="205" t="n">
        <f aca="false">(30*0.6+4+2)/25</f>
        <v>0.96</v>
      </c>
      <c r="AC69" s="204"/>
      <c r="AD69" s="195" t="n">
        <v>2</v>
      </c>
      <c r="AE69" s="204"/>
    </row>
    <row r="70" customFormat="false" ht="36" hidden="false" customHeight="true" outlineLevel="0" collapsed="false">
      <c r="A70" s="33" t="n">
        <v>47</v>
      </c>
      <c r="B70" s="228" t="s">
        <v>168</v>
      </c>
      <c r="C70" s="194" t="s">
        <v>169</v>
      </c>
      <c r="D70" s="195" t="n">
        <v>5</v>
      </c>
      <c r="E70" s="46"/>
      <c r="F70" s="46" t="s">
        <v>77</v>
      </c>
      <c r="G70" s="37" t="n">
        <f aca="false">SUM(H70:N70)</f>
        <v>36</v>
      </c>
      <c r="H70" s="197" t="n">
        <v>18</v>
      </c>
      <c r="I70" s="198" t="n">
        <v>18</v>
      </c>
      <c r="J70" s="49"/>
      <c r="K70" s="49"/>
      <c r="L70" s="49"/>
      <c r="M70" s="49"/>
      <c r="N70" s="49"/>
      <c r="O70" s="48"/>
      <c r="P70" s="51"/>
      <c r="Q70" s="48"/>
      <c r="R70" s="51"/>
      <c r="S70" s="48" t="n">
        <v>18</v>
      </c>
      <c r="T70" s="51" t="n">
        <v>18</v>
      </c>
      <c r="U70" s="48"/>
      <c r="V70" s="51"/>
      <c r="W70" s="48"/>
      <c r="X70" s="51"/>
      <c r="Y70" s="48"/>
      <c r="Z70" s="51"/>
      <c r="AA70" s="195" t="n">
        <v>5</v>
      </c>
      <c r="AB70" s="205" t="n">
        <f aca="false">(30*0.6+4+2)/25</f>
        <v>0.96</v>
      </c>
      <c r="AC70" s="204"/>
      <c r="AD70" s="195" t="n">
        <v>5</v>
      </c>
      <c r="AE70" s="204"/>
    </row>
    <row r="71" customFormat="false" ht="17.1" hidden="false" customHeight="true" outlineLevel="0" collapsed="false">
      <c r="A71" s="43" t="n">
        <v>48</v>
      </c>
      <c r="B71" s="228" t="s">
        <v>170</v>
      </c>
      <c r="C71" s="194" t="s">
        <v>171</v>
      </c>
      <c r="D71" s="195" t="n">
        <v>4</v>
      </c>
      <c r="E71" s="46" t="s">
        <v>70</v>
      </c>
      <c r="F71" s="46"/>
      <c r="G71" s="37" t="n">
        <f aca="false">SUM(H71:N71)</f>
        <v>27</v>
      </c>
      <c r="H71" s="197" t="n">
        <v>9</v>
      </c>
      <c r="I71" s="198" t="n">
        <v>18</v>
      </c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  <c r="W71" s="48" t="n">
        <v>9</v>
      </c>
      <c r="X71" s="51" t="n">
        <v>18</v>
      </c>
      <c r="Y71" s="48"/>
      <c r="Z71" s="51"/>
      <c r="AA71" s="195" t="n">
        <v>4</v>
      </c>
      <c r="AB71" s="205" t="n">
        <f aca="false">(15*0.6+30*0.6+2+4+2)/25</f>
        <v>1.4</v>
      </c>
      <c r="AC71" s="204"/>
      <c r="AD71" s="195" t="n">
        <v>4</v>
      </c>
      <c r="AE71" s="204"/>
    </row>
    <row r="72" s="32" customFormat="true" ht="17.1" hidden="false" customHeight="true" outlineLevel="0" collapsed="false">
      <c r="A72" s="124" t="s">
        <v>19</v>
      </c>
      <c r="B72" s="124"/>
      <c r="C72" s="226"/>
      <c r="D72" s="227" t="n">
        <f aca="false">SUM(D66:D71)</f>
        <v>19</v>
      </c>
      <c r="E72" s="65"/>
      <c r="F72" s="65"/>
      <c r="G72" s="66" t="n">
        <f aca="false">SUM(G66:G71)</f>
        <v>144</v>
      </c>
      <c r="H72" s="66" t="n">
        <f aca="false">SUM(H66:H71)</f>
        <v>63</v>
      </c>
      <c r="I72" s="67" t="n">
        <f aca="false">SUM(I66:I71)</f>
        <v>81</v>
      </c>
      <c r="J72" s="67" t="n">
        <f aca="false">SUM(J66:J71)</f>
        <v>0</v>
      </c>
      <c r="K72" s="67" t="n">
        <f aca="false">SUM(K66:K71)</f>
        <v>0</v>
      </c>
      <c r="L72" s="67" t="n">
        <f aca="false">SUM(L66:L71)</f>
        <v>0</v>
      </c>
      <c r="M72" s="67" t="n">
        <f aca="false">SUM(M66:M71)</f>
        <v>0</v>
      </c>
      <c r="N72" s="67" t="n">
        <f aca="false">SUM(N66:N71)</f>
        <v>0</v>
      </c>
      <c r="O72" s="66" t="n">
        <f aca="false">SUM(O66:O71)</f>
        <v>0</v>
      </c>
      <c r="P72" s="68" t="n">
        <f aca="false">SUM(P66:P71)</f>
        <v>0</v>
      </c>
      <c r="Q72" s="66" t="n">
        <f aca="false">SUM(Q66:Q71)</f>
        <v>0</v>
      </c>
      <c r="R72" s="68" t="n">
        <f aca="false">SUM(R66:R71)</f>
        <v>0</v>
      </c>
      <c r="S72" s="66" t="n">
        <f aca="false">SUM(S66:S71)</f>
        <v>18</v>
      </c>
      <c r="T72" s="68" t="n">
        <f aca="false">SUM(T66:T71)</f>
        <v>18</v>
      </c>
      <c r="U72" s="66" t="n">
        <f aca="false">SUM(U66:U71)</f>
        <v>0</v>
      </c>
      <c r="V72" s="68" t="n">
        <f aca="false">SUM(V66:V71)</f>
        <v>0</v>
      </c>
      <c r="W72" s="66" t="n">
        <f aca="false">SUM(W66:W71)</f>
        <v>18</v>
      </c>
      <c r="X72" s="68" t="n">
        <f aca="false">SUM(X66:X71)</f>
        <v>27</v>
      </c>
      <c r="Y72" s="66" t="n">
        <f aca="false">SUM(Y66:Y71)</f>
        <v>27</v>
      </c>
      <c r="Z72" s="68" t="n">
        <f aca="false">SUM(Z66:Z71)</f>
        <v>36</v>
      </c>
      <c r="AA72" s="227" t="n">
        <f aca="false">SUM(AA66:AA71)</f>
        <v>19</v>
      </c>
      <c r="AB72" s="227" t="n">
        <f aca="false">SUM(AB66:AB71)</f>
        <v>6.62</v>
      </c>
      <c r="AC72" s="227" t="n">
        <f aca="false">SUM(AC66:AC71)</f>
        <v>0</v>
      </c>
      <c r="AD72" s="227" t="n">
        <f aca="false">SUM(AD66:AD71)</f>
        <v>19</v>
      </c>
      <c r="AE72" s="227" t="n">
        <f aca="false">SUM(AE66:AE71)</f>
        <v>0</v>
      </c>
    </row>
    <row r="73" customFormat="false" ht="17.1" hidden="false" customHeight="true" outlineLevel="0" collapsed="false">
      <c r="A73" s="233" t="s">
        <v>172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</row>
    <row r="74" customFormat="false" ht="17.1" hidden="false" customHeight="true" outlineLevel="0" collapsed="false">
      <c r="A74" s="192" t="s">
        <v>173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</row>
    <row r="75" customFormat="false" ht="17.1" hidden="false" customHeight="true" outlineLevel="0" collapsed="false">
      <c r="A75" s="33" t="n">
        <v>34</v>
      </c>
      <c r="B75" s="264" t="s">
        <v>174</v>
      </c>
      <c r="C75" s="265" t="s">
        <v>175</v>
      </c>
      <c r="D75" s="195" t="n">
        <v>2</v>
      </c>
      <c r="E75" s="36"/>
      <c r="F75" s="36" t="s">
        <v>77</v>
      </c>
      <c r="G75" s="37" t="n">
        <f aca="false">SUM(H75:N75)</f>
        <v>18</v>
      </c>
      <c r="H75" s="38" t="n">
        <v>9</v>
      </c>
      <c r="I75" s="39" t="n">
        <v>9</v>
      </c>
      <c r="J75" s="39"/>
      <c r="K75" s="39"/>
      <c r="L75" s="39"/>
      <c r="M75" s="39"/>
      <c r="N75" s="39"/>
      <c r="O75" s="38"/>
      <c r="P75" s="41"/>
      <c r="Q75" s="38"/>
      <c r="R75" s="41"/>
      <c r="S75" s="38" t="n">
        <v>9</v>
      </c>
      <c r="T75" s="41" t="n">
        <v>9</v>
      </c>
      <c r="U75" s="38"/>
      <c r="V75" s="41"/>
      <c r="W75" s="38"/>
      <c r="X75" s="41"/>
      <c r="Y75" s="38"/>
      <c r="Z75" s="41"/>
      <c r="AA75" s="195" t="n">
        <v>2</v>
      </c>
      <c r="AB75" s="205" t="n">
        <v>0.9</v>
      </c>
      <c r="AC75" s="204"/>
      <c r="AD75" s="195" t="n">
        <v>2</v>
      </c>
      <c r="AE75" s="204"/>
    </row>
    <row r="76" customFormat="false" ht="17.1" hidden="false" customHeight="true" outlineLevel="0" collapsed="false">
      <c r="A76" s="43" t="n">
        <v>35</v>
      </c>
      <c r="B76" s="266" t="s">
        <v>176</v>
      </c>
      <c r="C76" s="267" t="s">
        <v>177</v>
      </c>
      <c r="D76" s="195" t="n">
        <v>2</v>
      </c>
      <c r="E76" s="46"/>
      <c r="F76" s="46" t="s">
        <v>70</v>
      </c>
      <c r="G76" s="37" t="n">
        <f aca="false">SUM(H76:N76)</f>
        <v>18</v>
      </c>
      <c r="H76" s="48" t="n">
        <v>9</v>
      </c>
      <c r="I76" s="49" t="n">
        <v>9</v>
      </c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 t="n">
        <v>9</v>
      </c>
      <c r="X76" s="51" t="n">
        <v>9</v>
      </c>
      <c r="Y76" s="48"/>
      <c r="Z76" s="51"/>
      <c r="AA76" s="195" t="n">
        <v>2</v>
      </c>
      <c r="AB76" s="205" t="n">
        <v>0.9</v>
      </c>
      <c r="AC76" s="204"/>
      <c r="AD76" s="195" t="n">
        <v>2</v>
      </c>
      <c r="AE76" s="204"/>
    </row>
    <row r="77" customFormat="false" ht="32.45" hidden="false" customHeight="true" outlineLevel="0" collapsed="false">
      <c r="A77" s="43" t="n">
        <v>36</v>
      </c>
      <c r="B77" s="268" t="s">
        <v>178</v>
      </c>
      <c r="C77" s="269" t="s">
        <v>179</v>
      </c>
      <c r="D77" s="195" t="n">
        <v>4</v>
      </c>
      <c r="E77" s="46"/>
      <c r="F77" s="46" t="s">
        <v>90</v>
      </c>
      <c r="G77" s="37" t="n">
        <f aca="false">SUM(H77:N77)</f>
        <v>27</v>
      </c>
      <c r="H77" s="48" t="n">
        <v>9</v>
      </c>
      <c r="I77" s="49" t="n">
        <v>18</v>
      </c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 t="n">
        <v>9</v>
      </c>
      <c r="Z77" s="51" t="n">
        <v>18</v>
      </c>
      <c r="AA77" s="195" t="n">
        <v>4</v>
      </c>
      <c r="AB77" s="205" t="n">
        <v>0.9</v>
      </c>
      <c r="AC77" s="204"/>
      <c r="AD77" s="195" t="n">
        <v>4</v>
      </c>
      <c r="AE77" s="204"/>
    </row>
    <row r="78" customFormat="false" ht="17.1" hidden="false" customHeight="true" outlineLevel="0" collapsed="false">
      <c r="A78" s="43" t="n">
        <v>37</v>
      </c>
      <c r="B78" s="268" t="s">
        <v>180</v>
      </c>
      <c r="C78" s="269" t="s">
        <v>181</v>
      </c>
      <c r="D78" s="195" t="n">
        <v>2</v>
      </c>
      <c r="E78" s="46"/>
      <c r="F78" s="46" t="s">
        <v>70</v>
      </c>
      <c r="G78" s="37" t="n">
        <f aca="false">SUM(H78:N78)</f>
        <v>18</v>
      </c>
      <c r="H78" s="48" t="n">
        <v>0</v>
      </c>
      <c r="I78" s="49" t="n">
        <v>18</v>
      </c>
      <c r="J78" s="49"/>
      <c r="K78" s="49"/>
      <c r="L78" s="49"/>
      <c r="M78" s="49"/>
      <c r="N78" s="49"/>
      <c r="O78" s="48"/>
      <c r="P78" s="51"/>
      <c r="Q78" s="48"/>
      <c r="R78" s="51"/>
      <c r="S78" s="48"/>
      <c r="T78" s="51"/>
      <c r="U78" s="48"/>
      <c r="V78" s="51"/>
      <c r="W78" s="48"/>
      <c r="X78" s="51" t="n">
        <v>18</v>
      </c>
      <c r="Y78" s="48"/>
      <c r="Z78" s="51"/>
      <c r="AA78" s="195" t="n">
        <v>2</v>
      </c>
      <c r="AB78" s="205" t="n">
        <f aca="false">(30*0.6+4)/25</f>
        <v>0.88</v>
      </c>
      <c r="AC78" s="204"/>
      <c r="AD78" s="195" t="n">
        <v>2</v>
      </c>
      <c r="AE78" s="204"/>
    </row>
    <row r="79" s="32" customFormat="true" ht="17.1" hidden="false" customHeight="true" outlineLevel="0" collapsed="false">
      <c r="A79" s="124" t="s">
        <v>19</v>
      </c>
      <c r="B79" s="124"/>
      <c r="C79" s="226"/>
      <c r="D79" s="227" t="n">
        <f aca="false">SUM(D75:D78)</f>
        <v>10</v>
      </c>
      <c r="E79" s="65"/>
      <c r="F79" s="65"/>
      <c r="G79" s="64" t="n">
        <f aca="false">SUM(G75:G78)</f>
        <v>81</v>
      </c>
      <c r="H79" s="66" t="n">
        <f aca="false">SUM(H75:H78)</f>
        <v>27</v>
      </c>
      <c r="I79" s="67" t="n">
        <f aca="false">SUM(I75:I78)</f>
        <v>54</v>
      </c>
      <c r="J79" s="67" t="n">
        <f aca="false">SUM(J75:J78)</f>
        <v>0</v>
      </c>
      <c r="K79" s="67" t="n">
        <f aca="false">SUM(K75:K78)</f>
        <v>0</v>
      </c>
      <c r="L79" s="67" t="n">
        <f aca="false">SUM(L75:L78)</f>
        <v>0</v>
      </c>
      <c r="M79" s="67" t="n">
        <f aca="false">SUM(M75:M78)</f>
        <v>0</v>
      </c>
      <c r="N79" s="67" t="n">
        <f aca="false">SUM(N75:N78)</f>
        <v>0</v>
      </c>
      <c r="O79" s="66" t="n">
        <f aca="false">SUM(O75:O78)</f>
        <v>0</v>
      </c>
      <c r="P79" s="68" t="n">
        <f aca="false">SUM(P75:P78)</f>
        <v>0</v>
      </c>
      <c r="Q79" s="66" t="n">
        <f aca="false">SUM(Q75:Q78)</f>
        <v>0</v>
      </c>
      <c r="R79" s="68" t="n">
        <f aca="false">SUM(R75:R78)</f>
        <v>0</v>
      </c>
      <c r="S79" s="66" t="n">
        <f aca="false">SUM(S75:S78)</f>
        <v>9</v>
      </c>
      <c r="T79" s="68" t="n">
        <f aca="false">SUM(T75:T78)</f>
        <v>9</v>
      </c>
      <c r="U79" s="66" t="n">
        <f aca="false">SUM(U75:U78)</f>
        <v>0</v>
      </c>
      <c r="V79" s="68" t="n">
        <f aca="false">SUM(V75:V78)</f>
        <v>0</v>
      </c>
      <c r="W79" s="66" t="n">
        <f aca="false">SUM(W75:W78)</f>
        <v>9</v>
      </c>
      <c r="X79" s="68" t="n">
        <f aca="false">SUM(X75:X78)</f>
        <v>27</v>
      </c>
      <c r="Y79" s="66" t="n">
        <f aca="false">SUM(Y75:Y78)</f>
        <v>9</v>
      </c>
      <c r="Z79" s="68" t="n">
        <f aca="false">SUM(Z75:Z78)</f>
        <v>18</v>
      </c>
      <c r="AA79" s="227" t="n">
        <f aca="false">SUM(AA75:AA78)</f>
        <v>10</v>
      </c>
      <c r="AB79" s="227" t="n">
        <f aca="false">SUM(AB75:AB78)</f>
        <v>3.58</v>
      </c>
      <c r="AC79" s="227" t="n">
        <f aca="false">SUM(AC75:AC78)</f>
        <v>0</v>
      </c>
      <c r="AD79" s="227" t="n">
        <f aca="false">SUM(AD75:AD78)</f>
        <v>10</v>
      </c>
      <c r="AE79" s="227" t="n">
        <f aca="false">SUM(AE75:AE78)</f>
        <v>0</v>
      </c>
    </row>
    <row r="80" customFormat="false" ht="17.1" hidden="false" customHeight="true" outlineLevel="0" collapsed="false">
      <c r="A80" s="270" t="s">
        <v>182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</row>
    <row r="81" customFormat="false" ht="17.1" hidden="false" customHeight="true" outlineLevel="0" collapsed="false">
      <c r="A81" s="105" t="n">
        <v>38</v>
      </c>
      <c r="B81" s="271" t="s">
        <v>183</v>
      </c>
      <c r="C81" s="265" t="s">
        <v>184</v>
      </c>
      <c r="D81" s="195" t="n">
        <v>4</v>
      </c>
      <c r="E81" s="108" t="s">
        <v>77</v>
      </c>
      <c r="F81" s="108"/>
      <c r="G81" s="37" t="n">
        <f aca="false">SUM(H81:N81)</f>
        <v>27</v>
      </c>
      <c r="H81" s="109" t="n">
        <v>9</v>
      </c>
      <c r="I81" s="110" t="n">
        <v>18</v>
      </c>
      <c r="J81" s="110"/>
      <c r="K81" s="110"/>
      <c r="L81" s="110"/>
      <c r="M81" s="110"/>
      <c r="N81" s="110"/>
      <c r="O81" s="109"/>
      <c r="P81" s="111"/>
      <c r="Q81" s="109"/>
      <c r="R81" s="111"/>
      <c r="S81" s="109" t="n">
        <v>9</v>
      </c>
      <c r="T81" s="111" t="n">
        <v>18</v>
      </c>
      <c r="U81" s="109"/>
      <c r="V81" s="111"/>
      <c r="W81" s="109"/>
      <c r="X81" s="111"/>
      <c r="Y81" s="109"/>
      <c r="Z81" s="111"/>
      <c r="AA81" s="195" t="n">
        <v>4</v>
      </c>
      <c r="AB81" s="205" t="n">
        <v>1.3</v>
      </c>
      <c r="AC81" s="204"/>
      <c r="AD81" s="195" t="n">
        <v>4</v>
      </c>
      <c r="AE81" s="204"/>
    </row>
    <row r="82" customFormat="false" ht="17.1" hidden="false" customHeight="true" outlineLevel="0" collapsed="false">
      <c r="A82" s="43" t="n">
        <v>39</v>
      </c>
      <c r="B82" s="271" t="s">
        <v>185</v>
      </c>
      <c r="C82" s="272" t="s">
        <v>186</v>
      </c>
      <c r="D82" s="195" t="n">
        <v>4</v>
      </c>
      <c r="E82" s="46"/>
      <c r="F82" s="46" t="s">
        <v>70</v>
      </c>
      <c r="G82" s="37" t="n">
        <f aca="false">SUM(H82:N82)</f>
        <v>27</v>
      </c>
      <c r="H82" s="48" t="n">
        <v>9</v>
      </c>
      <c r="I82" s="49" t="n">
        <v>18</v>
      </c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 t="n">
        <v>9</v>
      </c>
      <c r="X82" s="51" t="n">
        <v>18</v>
      </c>
      <c r="Y82" s="48"/>
      <c r="Z82" s="51"/>
      <c r="AA82" s="195" t="n">
        <v>4</v>
      </c>
      <c r="AB82" s="205" t="n">
        <v>1.3</v>
      </c>
      <c r="AC82" s="204"/>
      <c r="AD82" s="195" t="n">
        <v>4</v>
      </c>
      <c r="AE82" s="204"/>
    </row>
    <row r="83" customFormat="false" ht="28.9" hidden="false" customHeight="true" outlineLevel="0" collapsed="false">
      <c r="A83" s="105" t="n">
        <v>40</v>
      </c>
      <c r="B83" s="271" t="s">
        <v>187</v>
      </c>
      <c r="C83" s="265" t="s">
        <v>188</v>
      </c>
      <c r="D83" s="195" t="n">
        <v>4</v>
      </c>
      <c r="E83" s="46" t="s">
        <v>77</v>
      </c>
      <c r="F83" s="46"/>
      <c r="G83" s="37" t="n">
        <f aca="false">SUM(H83:N83)</f>
        <v>27</v>
      </c>
      <c r="H83" s="48" t="n">
        <v>9</v>
      </c>
      <c r="I83" s="49" t="n">
        <v>18</v>
      </c>
      <c r="J83" s="49"/>
      <c r="K83" s="49"/>
      <c r="L83" s="49"/>
      <c r="M83" s="49"/>
      <c r="N83" s="49"/>
      <c r="O83" s="48"/>
      <c r="P83" s="51"/>
      <c r="Q83" s="48"/>
      <c r="R83" s="51"/>
      <c r="S83" s="48" t="n">
        <v>9</v>
      </c>
      <c r="T83" s="51" t="n">
        <v>18</v>
      </c>
      <c r="U83" s="48"/>
      <c r="V83" s="51"/>
      <c r="W83" s="48"/>
      <c r="X83" s="51"/>
      <c r="Y83" s="48"/>
      <c r="Z83" s="51"/>
      <c r="AA83" s="195" t="n">
        <v>4</v>
      </c>
      <c r="AB83" s="205" t="n">
        <v>1.3</v>
      </c>
      <c r="AC83" s="204"/>
      <c r="AD83" s="195" t="n">
        <v>4</v>
      </c>
      <c r="AE83" s="204"/>
    </row>
    <row r="84" customFormat="false" ht="17.1" hidden="false" customHeight="true" outlineLevel="0" collapsed="false">
      <c r="A84" s="43" t="n">
        <v>41</v>
      </c>
      <c r="B84" s="271" t="s">
        <v>189</v>
      </c>
      <c r="C84" s="272" t="s">
        <v>190</v>
      </c>
      <c r="D84" s="195" t="n">
        <v>4</v>
      </c>
      <c r="E84" s="108" t="s">
        <v>90</v>
      </c>
      <c r="F84" s="108"/>
      <c r="G84" s="37" t="n">
        <f aca="false">SUM(H84:N84)</f>
        <v>27</v>
      </c>
      <c r="H84" s="109" t="n">
        <v>9</v>
      </c>
      <c r="I84" s="110" t="n">
        <v>18</v>
      </c>
      <c r="J84" s="110"/>
      <c r="K84" s="110"/>
      <c r="L84" s="110"/>
      <c r="M84" s="110"/>
      <c r="N84" s="110"/>
      <c r="O84" s="109"/>
      <c r="P84" s="111"/>
      <c r="Q84" s="109"/>
      <c r="R84" s="111"/>
      <c r="S84" s="109"/>
      <c r="T84" s="111"/>
      <c r="U84" s="109"/>
      <c r="V84" s="111"/>
      <c r="W84" s="109"/>
      <c r="X84" s="111"/>
      <c r="Y84" s="109" t="n">
        <v>9</v>
      </c>
      <c r="Z84" s="111" t="n">
        <v>18</v>
      </c>
      <c r="AA84" s="195" t="n">
        <v>4</v>
      </c>
      <c r="AB84" s="205" t="n">
        <v>1.3</v>
      </c>
      <c r="AC84" s="204"/>
      <c r="AD84" s="195" t="n">
        <v>4</v>
      </c>
      <c r="AE84" s="204"/>
    </row>
    <row r="85" customFormat="false" ht="17.1" hidden="false" customHeight="true" outlineLevel="0" collapsed="false">
      <c r="A85" s="105" t="n">
        <v>42</v>
      </c>
      <c r="B85" s="268" t="s">
        <v>191</v>
      </c>
      <c r="C85" s="267" t="s">
        <v>192</v>
      </c>
      <c r="D85" s="195" t="n">
        <v>4</v>
      </c>
      <c r="E85" s="46" t="s">
        <v>70</v>
      </c>
      <c r="F85" s="46"/>
      <c r="G85" s="37" t="n">
        <f aca="false">SUM(H85:N85)</f>
        <v>27</v>
      </c>
      <c r="H85" s="48" t="n">
        <v>9</v>
      </c>
      <c r="I85" s="49" t="n">
        <v>18</v>
      </c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 t="n">
        <v>9</v>
      </c>
      <c r="X85" s="51" t="n">
        <v>18</v>
      </c>
      <c r="Y85" s="48"/>
      <c r="Z85" s="51"/>
      <c r="AA85" s="195" t="n">
        <v>4</v>
      </c>
      <c r="AB85" s="205" t="n">
        <v>1.3</v>
      </c>
      <c r="AC85" s="204"/>
      <c r="AD85" s="195" t="n">
        <v>4</v>
      </c>
      <c r="AE85" s="204"/>
    </row>
    <row r="86" customFormat="false" ht="28.9" hidden="false" customHeight="true" outlineLevel="0" collapsed="false">
      <c r="A86" s="43" t="n">
        <v>43</v>
      </c>
      <c r="B86" s="268" t="s">
        <v>193</v>
      </c>
      <c r="C86" s="269" t="s">
        <v>194</v>
      </c>
      <c r="D86" s="195" t="n">
        <v>4</v>
      </c>
      <c r="E86" s="46" t="s">
        <v>87</v>
      </c>
      <c r="F86" s="46"/>
      <c r="G86" s="37" t="n">
        <f aca="false">SUM(H86:N86)</f>
        <v>27</v>
      </c>
      <c r="H86" s="48" t="n">
        <v>9</v>
      </c>
      <c r="I86" s="49" t="n">
        <v>18</v>
      </c>
      <c r="J86" s="49"/>
      <c r="K86" s="49"/>
      <c r="L86" s="49"/>
      <c r="M86" s="49"/>
      <c r="N86" s="49"/>
      <c r="O86" s="48"/>
      <c r="P86" s="51"/>
      <c r="Q86" s="48"/>
      <c r="R86" s="51"/>
      <c r="S86" s="48"/>
      <c r="T86" s="51"/>
      <c r="U86" s="48" t="n">
        <v>9</v>
      </c>
      <c r="V86" s="51" t="n">
        <v>18</v>
      </c>
      <c r="W86" s="48"/>
      <c r="X86" s="51"/>
      <c r="Y86" s="48"/>
      <c r="Z86" s="51"/>
      <c r="AA86" s="195" t="n">
        <v>4</v>
      </c>
      <c r="AB86" s="205" t="n">
        <v>1.3</v>
      </c>
      <c r="AC86" s="204"/>
      <c r="AD86" s="195" t="n">
        <v>4</v>
      </c>
      <c r="AE86" s="204"/>
    </row>
    <row r="87" customFormat="false" ht="17.1" hidden="false" customHeight="true" outlineLevel="0" collapsed="false">
      <c r="A87" s="105" t="n">
        <v>44</v>
      </c>
      <c r="B87" s="273" t="s">
        <v>195</v>
      </c>
      <c r="C87" s="274" t="s">
        <v>196</v>
      </c>
      <c r="D87" s="195" t="n">
        <v>4</v>
      </c>
      <c r="E87" s="108" t="s">
        <v>70</v>
      </c>
      <c r="F87" s="108"/>
      <c r="G87" s="37" t="n">
        <f aca="false">SUM(H87:N87)</f>
        <v>27</v>
      </c>
      <c r="H87" s="109" t="n">
        <v>9</v>
      </c>
      <c r="I87" s="110" t="n">
        <v>18</v>
      </c>
      <c r="J87" s="110"/>
      <c r="K87" s="110"/>
      <c r="L87" s="110"/>
      <c r="M87" s="110"/>
      <c r="N87" s="110"/>
      <c r="O87" s="109"/>
      <c r="P87" s="111"/>
      <c r="Q87" s="109"/>
      <c r="R87" s="111"/>
      <c r="S87" s="109"/>
      <c r="T87" s="111"/>
      <c r="U87" s="109"/>
      <c r="V87" s="111"/>
      <c r="W87" s="109" t="n">
        <v>9</v>
      </c>
      <c r="X87" s="111" t="n">
        <v>18</v>
      </c>
      <c r="Y87" s="109"/>
      <c r="Z87" s="111"/>
      <c r="AA87" s="195" t="n">
        <v>4</v>
      </c>
      <c r="AB87" s="205" t="n">
        <v>1.3</v>
      </c>
      <c r="AC87" s="204"/>
      <c r="AD87" s="195" t="n">
        <v>4</v>
      </c>
      <c r="AE87" s="204"/>
    </row>
    <row r="88" s="32" customFormat="true" ht="17.1" hidden="false" customHeight="true" outlineLevel="0" collapsed="false">
      <c r="A88" s="124" t="s">
        <v>19</v>
      </c>
      <c r="B88" s="124"/>
      <c r="C88" s="226"/>
      <c r="D88" s="227" t="n">
        <f aca="false">SUM(D81:D87)</f>
        <v>28</v>
      </c>
      <c r="E88" s="65"/>
      <c r="F88" s="65"/>
      <c r="G88" s="64" t="n">
        <f aca="false">SUM(G81:G87)</f>
        <v>189</v>
      </c>
      <c r="H88" s="64" t="n">
        <f aca="false">SUM(H81:H87)</f>
        <v>63</v>
      </c>
      <c r="I88" s="64" t="n">
        <f aca="false">SUM(I81:I87)</f>
        <v>126</v>
      </c>
      <c r="J88" s="64" t="n">
        <f aca="false">SUM(J81:J87)</f>
        <v>0</v>
      </c>
      <c r="K88" s="64" t="n">
        <f aca="false">SUM(K81:K87)</f>
        <v>0</v>
      </c>
      <c r="L88" s="64" t="n">
        <f aca="false">SUM(L81:L87)</f>
        <v>0</v>
      </c>
      <c r="M88" s="64" t="n">
        <f aca="false">SUM(M81:M87)</f>
        <v>0</v>
      </c>
      <c r="N88" s="64" t="n">
        <f aca="false">SUM(N81:N87)</f>
        <v>0</v>
      </c>
      <c r="O88" s="64" t="n">
        <f aca="false">SUM(O81:O87)</f>
        <v>0</v>
      </c>
      <c r="P88" s="64" t="n">
        <f aca="false">SUM(P81:P87)</f>
        <v>0</v>
      </c>
      <c r="Q88" s="64" t="n">
        <f aca="false">SUM(Q81:Q87)</f>
        <v>0</v>
      </c>
      <c r="R88" s="64" t="n">
        <f aca="false">SUM(R81:R87)</f>
        <v>0</v>
      </c>
      <c r="S88" s="64" t="n">
        <f aca="false">SUM(S81:S87)</f>
        <v>18</v>
      </c>
      <c r="T88" s="64" t="n">
        <f aca="false">SUM(T81:T87)</f>
        <v>36</v>
      </c>
      <c r="U88" s="64" t="n">
        <f aca="false">SUM(U81:U87)</f>
        <v>9</v>
      </c>
      <c r="V88" s="64" t="n">
        <f aca="false">SUM(V81:V87)</f>
        <v>18</v>
      </c>
      <c r="W88" s="64" t="n">
        <f aca="false">SUM(W81:W87)</f>
        <v>27</v>
      </c>
      <c r="X88" s="64" t="n">
        <f aca="false">SUM(X81:X87)</f>
        <v>54</v>
      </c>
      <c r="Y88" s="64" t="n">
        <f aca="false">SUM(Y81:Y87)</f>
        <v>9</v>
      </c>
      <c r="Z88" s="64" t="n">
        <f aca="false">SUM(Z81:Z87)</f>
        <v>18</v>
      </c>
      <c r="AA88" s="227" t="n">
        <f aca="false">SUM(AA81:AA87)</f>
        <v>28</v>
      </c>
      <c r="AB88" s="227" t="n">
        <f aca="false">SUM(AB81:AB87)</f>
        <v>9.1</v>
      </c>
      <c r="AC88" s="227" t="n">
        <f aca="false">SUM(AC81:AC87)</f>
        <v>0</v>
      </c>
      <c r="AD88" s="227" t="n">
        <f aca="false">SUM(AD81:AD87)</f>
        <v>28</v>
      </c>
      <c r="AE88" s="227" t="n">
        <f aca="false">SUM(AE81:AE87)</f>
        <v>0</v>
      </c>
    </row>
    <row r="89" customFormat="false" ht="17.1" hidden="false" customHeight="true" outlineLevel="0" collapsed="false">
      <c r="A89" s="192" t="s">
        <v>197</v>
      </c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</row>
    <row r="90" customFormat="false" ht="31.15" hidden="false" customHeight="true" outlineLevel="0" collapsed="false">
      <c r="A90" s="105" t="n">
        <v>45</v>
      </c>
      <c r="B90" s="271" t="s">
        <v>198</v>
      </c>
      <c r="C90" s="272" t="s">
        <v>199</v>
      </c>
      <c r="D90" s="195" t="n">
        <v>2</v>
      </c>
      <c r="E90" s="108" t="s">
        <v>70</v>
      </c>
      <c r="F90" s="108"/>
      <c r="G90" s="37" t="n">
        <f aca="false">SUM(H90:N90)</f>
        <v>18</v>
      </c>
      <c r="H90" s="109" t="n">
        <v>0</v>
      </c>
      <c r="I90" s="110" t="n">
        <v>18</v>
      </c>
      <c r="J90" s="110"/>
      <c r="K90" s="110"/>
      <c r="L90" s="110"/>
      <c r="M90" s="110"/>
      <c r="N90" s="110"/>
      <c r="O90" s="109"/>
      <c r="P90" s="111"/>
      <c r="Q90" s="109"/>
      <c r="R90" s="111"/>
      <c r="S90" s="109"/>
      <c r="T90" s="111"/>
      <c r="U90" s="109"/>
      <c r="V90" s="111"/>
      <c r="W90" s="109"/>
      <c r="X90" s="111" t="n">
        <v>18</v>
      </c>
      <c r="Y90" s="109"/>
      <c r="Z90" s="111"/>
      <c r="AA90" s="195" t="n">
        <v>2</v>
      </c>
      <c r="AB90" s="205" t="n">
        <v>0.9</v>
      </c>
      <c r="AC90" s="204"/>
      <c r="AD90" s="227" t="n">
        <v>2</v>
      </c>
      <c r="AE90" s="204"/>
    </row>
    <row r="91" customFormat="false" ht="17.1" hidden="false" customHeight="true" outlineLevel="0" collapsed="false">
      <c r="A91" s="43" t="n">
        <v>46</v>
      </c>
      <c r="B91" s="271" t="s">
        <v>200</v>
      </c>
      <c r="C91" s="272" t="s">
        <v>201</v>
      </c>
      <c r="D91" s="195" t="n">
        <v>2</v>
      </c>
      <c r="E91" s="46"/>
      <c r="F91" s="46" t="s">
        <v>87</v>
      </c>
      <c r="G91" s="37" t="n">
        <f aca="false">SUM(H91:N91)</f>
        <v>18</v>
      </c>
      <c r="H91" s="48" t="n">
        <v>9</v>
      </c>
      <c r="I91" s="49" t="n">
        <v>9</v>
      </c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 t="n">
        <v>9</v>
      </c>
      <c r="V91" s="51" t="n">
        <v>9</v>
      </c>
      <c r="W91" s="48"/>
      <c r="X91" s="51"/>
      <c r="Y91" s="48"/>
      <c r="Z91" s="51"/>
      <c r="AA91" s="195" t="n">
        <v>2</v>
      </c>
      <c r="AB91" s="205" t="n">
        <v>0.9</v>
      </c>
      <c r="AC91" s="204"/>
      <c r="AD91" s="227" t="n">
        <v>2</v>
      </c>
      <c r="AE91" s="204"/>
    </row>
    <row r="92" customFormat="false" ht="17.1" hidden="false" customHeight="true" outlineLevel="0" collapsed="false">
      <c r="A92" s="105" t="n">
        <v>47</v>
      </c>
      <c r="B92" s="271" t="s">
        <v>202</v>
      </c>
      <c r="C92" s="272" t="s">
        <v>203</v>
      </c>
      <c r="D92" s="195" t="n">
        <v>2</v>
      </c>
      <c r="E92" s="46" t="s">
        <v>77</v>
      </c>
      <c r="F92" s="46"/>
      <c r="G92" s="37" t="n">
        <f aca="false">SUM(H92:N92)</f>
        <v>18</v>
      </c>
      <c r="H92" s="48" t="n">
        <v>9</v>
      </c>
      <c r="I92" s="49" t="n">
        <v>9</v>
      </c>
      <c r="J92" s="49"/>
      <c r="K92" s="49"/>
      <c r="L92" s="49"/>
      <c r="M92" s="49"/>
      <c r="N92" s="49"/>
      <c r="O92" s="48"/>
      <c r="P92" s="51"/>
      <c r="Q92" s="48"/>
      <c r="R92" s="51"/>
      <c r="S92" s="48" t="n">
        <v>9</v>
      </c>
      <c r="T92" s="51" t="n">
        <v>9</v>
      </c>
      <c r="U92" s="48"/>
      <c r="V92" s="51"/>
      <c r="W92" s="48"/>
      <c r="X92" s="51"/>
      <c r="Y92" s="48"/>
      <c r="Z92" s="51"/>
      <c r="AA92" s="195" t="n">
        <v>2</v>
      </c>
      <c r="AB92" s="205" t="n">
        <v>0.9</v>
      </c>
      <c r="AC92" s="204"/>
      <c r="AD92" s="227" t="n">
        <v>2</v>
      </c>
      <c r="AE92" s="204"/>
    </row>
    <row r="93" customFormat="false" ht="17.1" hidden="false" customHeight="true" outlineLevel="0" collapsed="false">
      <c r="A93" s="43" t="n">
        <v>48</v>
      </c>
      <c r="B93" s="266" t="s">
        <v>204</v>
      </c>
      <c r="C93" s="269" t="s">
        <v>205</v>
      </c>
      <c r="D93" s="195" t="n">
        <v>2</v>
      </c>
      <c r="E93" s="108"/>
      <c r="F93" s="108" t="s">
        <v>90</v>
      </c>
      <c r="G93" s="37" t="n">
        <f aca="false">SUM(H93:N93)</f>
        <v>18</v>
      </c>
      <c r="H93" s="109" t="n">
        <v>9</v>
      </c>
      <c r="I93" s="110" t="n">
        <v>9</v>
      </c>
      <c r="J93" s="110"/>
      <c r="K93" s="110"/>
      <c r="L93" s="110"/>
      <c r="M93" s="110"/>
      <c r="N93" s="110"/>
      <c r="O93" s="109"/>
      <c r="P93" s="111"/>
      <c r="Q93" s="109"/>
      <c r="R93" s="111"/>
      <c r="S93" s="109"/>
      <c r="T93" s="111"/>
      <c r="U93" s="109"/>
      <c r="V93" s="111"/>
      <c r="W93" s="109"/>
      <c r="X93" s="111"/>
      <c r="Y93" s="109" t="n">
        <v>9</v>
      </c>
      <c r="Z93" s="111" t="n">
        <v>9</v>
      </c>
      <c r="AA93" s="195" t="n">
        <v>2</v>
      </c>
      <c r="AB93" s="205" t="n">
        <v>0.9</v>
      </c>
      <c r="AC93" s="204"/>
      <c r="AD93" s="227" t="n">
        <v>2</v>
      </c>
      <c r="AE93" s="204"/>
    </row>
    <row r="94" customFormat="false" ht="17.1" hidden="false" customHeight="true" outlineLevel="0" collapsed="false">
      <c r="A94" s="105" t="n">
        <v>49</v>
      </c>
      <c r="B94" s="268" t="s">
        <v>206</v>
      </c>
      <c r="C94" s="269" t="s">
        <v>207</v>
      </c>
      <c r="D94" s="195" t="n">
        <v>2</v>
      </c>
      <c r="E94" s="46"/>
      <c r="F94" s="46" t="s">
        <v>90</v>
      </c>
      <c r="G94" s="37" t="n">
        <f aca="false">SUM(H94:N94)</f>
        <v>18</v>
      </c>
      <c r="H94" s="48" t="n">
        <v>18</v>
      </c>
      <c r="I94" s="49"/>
      <c r="J94" s="49"/>
      <c r="K94" s="49"/>
      <c r="L94" s="49"/>
      <c r="M94" s="49"/>
      <c r="N94" s="49"/>
      <c r="O94" s="48"/>
      <c r="P94" s="51"/>
      <c r="Q94" s="48"/>
      <c r="R94" s="51"/>
      <c r="S94" s="48"/>
      <c r="T94" s="51"/>
      <c r="U94" s="48"/>
      <c r="V94" s="51"/>
      <c r="W94" s="48"/>
      <c r="X94" s="51"/>
      <c r="Y94" s="48" t="n">
        <v>18</v>
      </c>
      <c r="Z94" s="51"/>
      <c r="AA94" s="195" t="n">
        <v>2</v>
      </c>
      <c r="AB94" s="205" t="n">
        <v>0.9</v>
      </c>
      <c r="AC94" s="204"/>
      <c r="AD94" s="227" t="n">
        <v>2</v>
      </c>
      <c r="AE94" s="204"/>
    </row>
    <row r="95" customFormat="false" ht="26.25" hidden="false" customHeight="false" outlineLevel="0" collapsed="false">
      <c r="A95" s="55" t="n">
        <v>50</v>
      </c>
      <c r="B95" s="275" t="s">
        <v>208</v>
      </c>
      <c r="C95" s="276" t="s">
        <v>209</v>
      </c>
      <c r="D95" s="277" t="n">
        <v>2</v>
      </c>
      <c r="E95" s="56"/>
      <c r="F95" s="56" t="s">
        <v>90</v>
      </c>
      <c r="G95" s="116" t="n">
        <f aca="false">SUM(H95:N95)</f>
        <v>18</v>
      </c>
      <c r="H95" s="57" t="n">
        <v>9</v>
      </c>
      <c r="I95" s="58" t="n">
        <v>9</v>
      </c>
      <c r="J95" s="58"/>
      <c r="K95" s="58"/>
      <c r="L95" s="58"/>
      <c r="M95" s="58"/>
      <c r="N95" s="58"/>
      <c r="O95" s="57"/>
      <c r="P95" s="59"/>
      <c r="Q95" s="57"/>
      <c r="R95" s="59"/>
      <c r="S95" s="57"/>
      <c r="T95" s="59"/>
      <c r="U95" s="57"/>
      <c r="V95" s="59"/>
      <c r="W95" s="57"/>
      <c r="X95" s="59"/>
      <c r="Y95" s="57" t="n">
        <v>9</v>
      </c>
      <c r="Z95" s="59" t="n">
        <v>9</v>
      </c>
      <c r="AA95" s="277" t="n">
        <v>2</v>
      </c>
      <c r="AB95" s="205" t="n">
        <v>0.9</v>
      </c>
      <c r="AC95" s="204"/>
      <c r="AD95" s="227" t="n">
        <v>2</v>
      </c>
      <c r="AE95" s="204"/>
    </row>
    <row r="96" s="32" customFormat="true" ht="17.1" hidden="false" customHeight="true" outlineLevel="0" collapsed="false">
      <c r="A96" s="278" t="s">
        <v>19</v>
      </c>
      <c r="B96" s="278"/>
      <c r="C96" s="279"/>
      <c r="D96" s="227" t="n">
        <f aca="false">SUM(D90:D95)</f>
        <v>12</v>
      </c>
      <c r="E96" s="280"/>
      <c r="F96" s="280"/>
      <c r="G96" s="280" t="n">
        <f aca="false">SUM(G90:G95)</f>
        <v>108</v>
      </c>
      <c r="H96" s="280" t="n">
        <f aca="false">SUM(H90:H95)</f>
        <v>54</v>
      </c>
      <c r="I96" s="280" t="n">
        <f aca="false">SUM(I90:I95)</f>
        <v>54</v>
      </c>
      <c r="J96" s="280" t="n">
        <f aca="false">SUM(J90:J95)</f>
        <v>0</v>
      </c>
      <c r="K96" s="280" t="n">
        <f aca="false">SUM(K90:K95)</f>
        <v>0</v>
      </c>
      <c r="L96" s="280" t="n">
        <f aca="false">SUM(L90:L95)</f>
        <v>0</v>
      </c>
      <c r="M96" s="280" t="n">
        <f aca="false">SUM(M90:M95)</f>
        <v>0</v>
      </c>
      <c r="N96" s="280" t="n">
        <f aca="false">SUM(N90:N95)</f>
        <v>0</v>
      </c>
      <c r="O96" s="280" t="n">
        <f aca="false">SUM(O90:O95)</f>
        <v>0</v>
      </c>
      <c r="P96" s="280" t="n">
        <f aca="false">SUM(P90:P95)</f>
        <v>0</v>
      </c>
      <c r="Q96" s="280" t="n">
        <f aca="false">SUM(Q90:Q95)</f>
        <v>0</v>
      </c>
      <c r="R96" s="280" t="n">
        <f aca="false">SUM(R90:R95)</f>
        <v>0</v>
      </c>
      <c r="S96" s="280" t="n">
        <f aca="false">SUM(S90:S95)</f>
        <v>9</v>
      </c>
      <c r="T96" s="280" t="n">
        <f aca="false">SUM(T90:T95)</f>
        <v>9</v>
      </c>
      <c r="U96" s="280" t="n">
        <f aca="false">SUM(U90:U95)</f>
        <v>9</v>
      </c>
      <c r="V96" s="280" t="n">
        <f aca="false">SUM(V90:V95)</f>
        <v>9</v>
      </c>
      <c r="W96" s="280" t="n">
        <f aca="false">SUM(W90:W95)</f>
        <v>0</v>
      </c>
      <c r="X96" s="280" t="n">
        <f aca="false">SUM(X90:X95)</f>
        <v>18</v>
      </c>
      <c r="Y96" s="280" t="n">
        <f aca="false">SUM(Y90:Y95)</f>
        <v>36</v>
      </c>
      <c r="Z96" s="280" t="n">
        <f aca="false">SUM(Z90:Z95)</f>
        <v>18</v>
      </c>
      <c r="AA96" s="227" t="n">
        <f aca="false">SUM(AA90:AA95)</f>
        <v>12</v>
      </c>
      <c r="AB96" s="227" t="n">
        <f aca="false">SUM(AB90:AB95)</f>
        <v>5.4</v>
      </c>
      <c r="AC96" s="227" t="n">
        <f aca="false">SUM(AC90:AC95)</f>
        <v>0</v>
      </c>
      <c r="AD96" s="227" t="n">
        <f aca="false">SUM(AD90:AD95)</f>
        <v>12</v>
      </c>
      <c r="AE96" s="227" t="n">
        <f aca="false">SUM(AE90:AE95)</f>
        <v>0</v>
      </c>
    </row>
    <row r="97" customFormat="false" ht="17.1" hidden="false" customHeight="true" outlineLevel="0" collapsed="false">
      <c r="A97" s="270" t="s">
        <v>210</v>
      </c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</row>
    <row r="98" customFormat="false" ht="26.45" hidden="false" customHeight="true" outlineLevel="0" collapsed="false">
      <c r="A98" s="105" t="n">
        <v>51</v>
      </c>
      <c r="B98" s="281" t="s">
        <v>211</v>
      </c>
      <c r="C98" s="282" t="s">
        <v>212</v>
      </c>
      <c r="D98" s="195" t="n">
        <v>3</v>
      </c>
      <c r="E98" s="108"/>
      <c r="F98" s="108" t="s">
        <v>87</v>
      </c>
      <c r="G98" s="37" t="n">
        <f aca="false">SUM(H98:N98)</f>
        <v>18</v>
      </c>
      <c r="H98" s="109"/>
      <c r="I98" s="110"/>
      <c r="J98" s="110"/>
      <c r="K98" s="110"/>
      <c r="L98" s="110"/>
      <c r="M98" s="110" t="n">
        <v>18</v>
      </c>
      <c r="N98" s="110"/>
      <c r="O98" s="109"/>
      <c r="P98" s="111"/>
      <c r="Q98" s="109"/>
      <c r="R98" s="111"/>
      <c r="S98" s="109"/>
      <c r="T98" s="111"/>
      <c r="U98" s="109"/>
      <c r="V98" s="111" t="n">
        <v>18</v>
      </c>
      <c r="W98" s="109"/>
      <c r="X98" s="111"/>
      <c r="Y98" s="109"/>
      <c r="Z98" s="111"/>
      <c r="AA98" s="195" t="n">
        <v>3</v>
      </c>
      <c r="AB98" s="205" t="n">
        <v>0.9</v>
      </c>
      <c r="AC98" s="204"/>
      <c r="AD98" s="227" t="n">
        <v>3</v>
      </c>
      <c r="AE98" s="204"/>
    </row>
    <row r="99" customFormat="false" ht="36.6" hidden="false" customHeight="true" outlineLevel="0" collapsed="false">
      <c r="A99" s="43" t="n">
        <v>52</v>
      </c>
      <c r="B99" s="283" t="s">
        <v>213</v>
      </c>
      <c r="C99" s="267" t="s">
        <v>214</v>
      </c>
      <c r="D99" s="195" t="n">
        <v>3</v>
      </c>
      <c r="E99" s="46"/>
      <c r="F99" s="46" t="s">
        <v>70</v>
      </c>
      <c r="G99" s="37" t="n">
        <f aca="false">SUM(H99:N99)</f>
        <v>18</v>
      </c>
      <c r="H99" s="48"/>
      <c r="I99" s="49"/>
      <c r="J99" s="49"/>
      <c r="K99" s="49"/>
      <c r="L99" s="49"/>
      <c r="M99" s="49" t="n">
        <v>18</v>
      </c>
      <c r="N99" s="49"/>
      <c r="O99" s="48"/>
      <c r="P99" s="51"/>
      <c r="Q99" s="48"/>
      <c r="R99" s="51"/>
      <c r="S99" s="48"/>
      <c r="T99" s="51"/>
      <c r="U99" s="48"/>
      <c r="V99" s="51"/>
      <c r="W99" s="48"/>
      <c r="X99" s="51" t="n">
        <v>18</v>
      </c>
      <c r="Y99" s="48"/>
      <c r="Z99" s="51"/>
      <c r="AA99" s="195" t="n">
        <v>3</v>
      </c>
      <c r="AB99" s="205" t="n">
        <v>0.9</v>
      </c>
      <c r="AC99" s="204"/>
      <c r="AD99" s="227" t="n">
        <v>3</v>
      </c>
      <c r="AE99" s="204"/>
    </row>
    <row r="100" customFormat="false" ht="34.9" hidden="false" customHeight="true" outlineLevel="0" collapsed="false">
      <c r="A100" s="43" t="n">
        <v>53</v>
      </c>
      <c r="B100" s="284" t="s">
        <v>215</v>
      </c>
      <c r="C100" s="285" t="s">
        <v>216</v>
      </c>
      <c r="D100" s="195" t="n">
        <v>6</v>
      </c>
      <c r="E100" s="46"/>
      <c r="F100" s="46" t="s">
        <v>90</v>
      </c>
      <c r="G100" s="37" t="n">
        <f aca="false">SUM(H100:N100)</f>
        <v>18</v>
      </c>
      <c r="H100" s="48"/>
      <c r="I100" s="49"/>
      <c r="J100" s="49"/>
      <c r="K100" s="49"/>
      <c r="L100" s="49"/>
      <c r="M100" s="49" t="n">
        <v>18</v>
      </c>
      <c r="N100" s="49"/>
      <c r="O100" s="48"/>
      <c r="P100" s="51"/>
      <c r="Q100" s="48"/>
      <c r="R100" s="51"/>
      <c r="S100" s="48"/>
      <c r="T100" s="51"/>
      <c r="U100" s="48"/>
      <c r="V100" s="51"/>
      <c r="W100" s="48"/>
      <c r="X100" s="51"/>
      <c r="Y100" s="48"/>
      <c r="Z100" s="51" t="n">
        <v>18</v>
      </c>
      <c r="AA100" s="195" t="n">
        <v>6</v>
      </c>
      <c r="AB100" s="205" t="n">
        <v>0.9</v>
      </c>
      <c r="AC100" s="204"/>
      <c r="AD100" s="227" t="n">
        <v>6</v>
      </c>
      <c r="AE100" s="204"/>
    </row>
    <row r="101" s="32" customFormat="true" ht="17.1" hidden="false" customHeight="true" outlineLevel="0" collapsed="false">
      <c r="A101" s="128" t="s">
        <v>19</v>
      </c>
      <c r="B101" s="286"/>
      <c r="C101" s="226"/>
      <c r="D101" s="227" t="n">
        <f aca="false">SUM(D98:D100)</f>
        <v>12</v>
      </c>
      <c r="E101" s="65"/>
      <c r="F101" s="65"/>
      <c r="G101" s="64" t="n">
        <f aca="false">SUM(G98:G100)</f>
        <v>54</v>
      </c>
      <c r="H101" s="66" t="n">
        <f aca="false">SUM(H98:H100)</f>
        <v>0</v>
      </c>
      <c r="I101" s="67" t="n">
        <f aca="false">SUM(I98:I100)</f>
        <v>0</v>
      </c>
      <c r="J101" s="67" t="n">
        <f aca="false">SUM(J98:J100)</f>
        <v>0</v>
      </c>
      <c r="K101" s="67" t="n">
        <f aca="false">SUM(K98:K100)</f>
        <v>0</v>
      </c>
      <c r="L101" s="67" t="n">
        <f aca="false">SUM(L98:L100)</f>
        <v>0</v>
      </c>
      <c r="M101" s="67" t="n">
        <f aca="false">SUM(M98:M100)</f>
        <v>54</v>
      </c>
      <c r="N101" s="67" t="n">
        <f aca="false">SUM(N98:N100)</f>
        <v>0</v>
      </c>
      <c r="O101" s="66" t="n">
        <f aca="false">SUM(O98:O100)</f>
        <v>0</v>
      </c>
      <c r="P101" s="68" t="n">
        <f aca="false">SUM(P98:P100)</f>
        <v>0</v>
      </c>
      <c r="Q101" s="66" t="n">
        <f aca="false">SUM(Q98:Q100)</f>
        <v>0</v>
      </c>
      <c r="R101" s="68" t="n">
        <f aca="false">SUM(R98:R100)</f>
        <v>0</v>
      </c>
      <c r="S101" s="66" t="n">
        <f aca="false">SUM(S98:S100)</f>
        <v>0</v>
      </c>
      <c r="T101" s="68" t="n">
        <f aca="false">SUM(T98:T100)</f>
        <v>0</v>
      </c>
      <c r="U101" s="66" t="n">
        <f aca="false">SUM(U98:U100)</f>
        <v>0</v>
      </c>
      <c r="V101" s="68" t="n">
        <f aca="false">SUM(V98:V100)</f>
        <v>18</v>
      </c>
      <c r="W101" s="66" t="n">
        <f aca="false">SUM(W98:W100)</f>
        <v>0</v>
      </c>
      <c r="X101" s="68" t="n">
        <f aca="false">SUM(X98:X100)</f>
        <v>18</v>
      </c>
      <c r="Y101" s="66" t="n">
        <f aca="false">SUM(Y98:Y100)</f>
        <v>0</v>
      </c>
      <c r="Z101" s="68" t="n">
        <f aca="false">SUM(Z98:Z100)</f>
        <v>18</v>
      </c>
      <c r="AA101" s="227" t="n">
        <f aca="false">SUM(AA98:AA100)</f>
        <v>12</v>
      </c>
      <c r="AB101" s="227" t="n">
        <f aca="false">SUM(AB98:AB100)</f>
        <v>2.7</v>
      </c>
      <c r="AC101" s="227" t="n">
        <f aca="false">SUM(AC98:AC100)</f>
        <v>0</v>
      </c>
      <c r="AD101" s="227" t="n">
        <f aca="false">SUM(AD98:AD100)</f>
        <v>12</v>
      </c>
      <c r="AE101" s="227" t="n">
        <f aca="false">SUM(AE98:AE100)</f>
        <v>0</v>
      </c>
    </row>
    <row r="102" customFormat="false" ht="17.1" hidden="true" customHeight="true" outlineLevel="0" collapsed="false">
      <c r="A102" s="192" t="s">
        <v>42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</row>
    <row r="103" customFormat="false" ht="17.1" hidden="true" customHeight="true" outlineLevel="0" collapsed="false">
      <c r="A103" s="33"/>
      <c r="B103" s="287"/>
      <c r="C103" s="288"/>
      <c r="D103" s="288"/>
      <c r="E103" s="36"/>
      <c r="F103" s="36"/>
      <c r="G103" s="37" t="n">
        <f aca="false">SUM(H103:N103)</f>
        <v>0</v>
      </c>
      <c r="H103" s="38"/>
      <c r="I103" s="39"/>
      <c r="J103" s="39"/>
      <c r="K103" s="39"/>
      <c r="L103" s="39"/>
      <c r="M103" s="39"/>
      <c r="N103" s="39"/>
      <c r="O103" s="38"/>
      <c r="P103" s="41"/>
      <c r="Q103" s="38"/>
      <c r="R103" s="41"/>
      <c r="S103" s="38"/>
      <c r="T103" s="41"/>
      <c r="U103" s="38"/>
      <c r="V103" s="41"/>
      <c r="W103" s="38"/>
      <c r="X103" s="41"/>
      <c r="Y103" s="38"/>
      <c r="Z103" s="41"/>
    </row>
    <row r="104" customFormat="false" ht="17.1" hidden="true" customHeight="true" outlineLevel="0" collapsed="false">
      <c r="A104" s="43"/>
      <c r="B104" s="289"/>
      <c r="C104" s="290"/>
      <c r="D104" s="290"/>
      <c r="E104" s="46"/>
      <c r="F104" s="46"/>
      <c r="G104" s="47" t="n">
        <f aca="false">SUM(H104:N104)</f>
        <v>0</v>
      </c>
      <c r="H104" s="48"/>
      <c r="I104" s="49"/>
      <c r="J104" s="49"/>
      <c r="K104" s="49"/>
      <c r="L104" s="49"/>
      <c r="M104" s="49"/>
      <c r="N104" s="49"/>
      <c r="O104" s="48"/>
      <c r="P104" s="51"/>
      <c r="Q104" s="48"/>
      <c r="R104" s="51"/>
      <c r="S104" s="48"/>
      <c r="T104" s="51"/>
      <c r="U104" s="48"/>
      <c r="V104" s="51"/>
      <c r="W104" s="48"/>
      <c r="X104" s="51"/>
      <c r="Y104" s="48"/>
      <c r="Z104" s="51"/>
    </row>
    <row r="105" customFormat="false" ht="17.1" hidden="true" customHeight="true" outlineLevel="0" collapsed="false">
      <c r="A105" s="43"/>
      <c r="B105" s="289"/>
      <c r="C105" s="290"/>
      <c r="D105" s="290"/>
      <c r="E105" s="46"/>
      <c r="F105" s="46"/>
      <c r="G105" s="47" t="n">
        <f aca="false">SUM(H105:N105)</f>
        <v>0</v>
      </c>
      <c r="H105" s="48"/>
      <c r="I105" s="49"/>
      <c r="J105" s="49"/>
      <c r="K105" s="49"/>
      <c r="L105" s="49"/>
      <c r="M105" s="49"/>
      <c r="N105" s="49"/>
      <c r="O105" s="48"/>
      <c r="P105" s="51"/>
      <c r="Q105" s="48"/>
      <c r="R105" s="51"/>
      <c r="S105" s="48"/>
      <c r="T105" s="51"/>
      <c r="U105" s="48"/>
      <c r="V105" s="51"/>
      <c r="W105" s="48"/>
      <c r="X105" s="51"/>
      <c r="Y105" s="48"/>
      <c r="Z105" s="51"/>
    </row>
    <row r="106" customFormat="false" ht="17.1" hidden="true" customHeight="true" outlineLevel="0" collapsed="false">
      <c r="A106" s="43"/>
      <c r="B106" s="289"/>
      <c r="C106" s="290"/>
      <c r="D106" s="290"/>
      <c r="E106" s="46"/>
      <c r="F106" s="46"/>
      <c r="G106" s="47" t="n">
        <f aca="false">SUM(H106:N106)</f>
        <v>0</v>
      </c>
      <c r="H106" s="48"/>
      <c r="I106" s="49"/>
      <c r="J106" s="49"/>
      <c r="K106" s="49"/>
      <c r="L106" s="49"/>
      <c r="M106" s="49"/>
      <c r="N106" s="49"/>
      <c r="O106" s="48"/>
      <c r="P106" s="51"/>
      <c r="Q106" s="48"/>
      <c r="R106" s="51"/>
      <c r="S106" s="48"/>
      <c r="T106" s="51"/>
      <c r="U106" s="48"/>
      <c r="V106" s="51"/>
      <c r="W106" s="48"/>
      <c r="X106" s="51"/>
      <c r="Y106" s="48"/>
      <c r="Z106" s="51"/>
    </row>
    <row r="107" customFormat="false" ht="17.1" hidden="true" customHeight="true" outlineLevel="0" collapsed="false">
      <c r="A107" s="77"/>
      <c r="B107" s="289"/>
      <c r="C107" s="290"/>
      <c r="D107" s="290"/>
      <c r="E107" s="46"/>
      <c r="F107" s="46"/>
      <c r="G107" s="47" t="n">
        <f aca="false">SUM(H107:N107)</f>
        <v>0</v>
      </c>
      <c r="H107" s="48"/>
      <c r="I107" s="49"/>
      <c r="J107" s="49"/>
      <c r="K107" s="49"/>
      <c r="L107" s="49"/>
      <c r="M107" s="49"/>
      <c r="N107" s="49"/>
      <c r="O107" s="48"/>
      <c r="P107" s="51"/>
      <c r="Q107" s="48"/>
      <c r="R107" s="51"/>
      <c r="S107" s="48"/>
      <c r="T107" s="51"/>
      <c r="U107" s="48"/>
      <c r="V107" s="51"/>
      <c r="W107" s="48"/>
      <c r="X107" s="51"/>
      <c r="Y107" s="48"/>
      <c r="Z107" s="51"/>
    </row>
    <row r="108" s="32" customFormat="true" ht="17.1" hidden="true" customHeight="true" outlineLevel="0" collapsed="false">
      <c r="A108" s="62" t="s">
        <v>19</v>
      </c>
      <c r="B108" s="62"/>
      <c r="C108" s="226"/>
      <c r="D108" s="226"/>
      <c r="E108" s="65"/>
      <c r="F108" s="65"/>
      <c r="G108" s="64" t="n">
        <f aca="false">SUM(G103:G107)</f>
        <v>0</v>
      </c>
      <c r="H108" s="66" t="n">
        <f aca="false">SUM(H103:H107)</f>
        <v>0</v>
      </c>
      <c r="I108" s="67" t="n">
        <f aca="false">SUM(I103:I107)</f>
        <v>0</v>
      </c>
      <c r="J108" s="67" t="n">
        <f aca="false">SUM(J103:J107)</f>
        <v>0</v>
      </c>
      <c r="K108" s="67" t="n">
        <f aca="false">SUM(K103:K107)</f>
        <v>0</v>
      </c>
      <c r="L108" s="67" t="n">
        <f aca="false">SUM(L103:L107)</f>
        <v>0</v>
      </c>
      <c r="M108" s="67" t="n">
        <f aca="false">SUM(M103:M107)</f>
        <v>0</v>
      </c>
      <c r="N108" s="67" t="n">
        <f aca="false">SUM(N103:N107)</f>
        <v>0</v>
      </c>
      <c r="O108" s="66" t="n">
        <f aca="false">SUM(O103:O107)</f>
        <v>0</v>
      </c>
      <c r="P108" s="68" t="n">
        <f aca="false">SUM(P103:P107)</f>
        <v>0</v>
      </c>
      <c r="Q108" s="66" t="n">
        <f aca="false">SUM(Q103:Q107)</f>
        <v>0</v>
      </c>
      <c r="R108" s="68" t="n">
        <f aca="false">SUM(R103:R107)</f>
        <v>0</v>
      </c>
      <c r="S108" s="66" t="n">
        <f aca="false">SUM(S103:S107)</f>
        <v>0</v>
      </c>
      <c r="T108" s="68" t="n">
        <f aca="false">SUM(T103:T107)</f>
        <v>0</v>
      </c>
      <c r="U108" s="66" t="n">
        <f aca="false">SUM(U103:U107)</f>
        <v>0</v>
      </c>
      <c r="V108" s="68" t="n">
        <f aca="false">SUM(V103:V107)</f>
        <v>0</v>
      </c>
      <c r="W108" s="66" t="n">
        <f aca="false">SUM(W103:W107)</f>
        <v>0</v>
      </c>
      <c r="X108" s="68" t="n">
        <f aca="false">SUM(X103:X107)</f>
        <v>0</v>
      </c>
      <c r="Y108" s="66" t="n">
        <f aca="false">SUM(Y103:Y107)</f>
        <v>0</v>
      </c>
      <c r="Z108" s="68" t="n">
        <f aca="false">SUM(Z103:Z107)</f>
        <v>0</v>
      </c>
    </row>
    <row r="109" customFormat="false" ht="17.1" hidden="false" customHeight="true" outlineLevel="0" collapsed="false">
      <c r="A109" s="192" t="s">
        <v>217</v>
      </c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</row>
    <row r="110" customFormat="false" ht="29.45" hidden="false" customHeight="true" outlineLevel="0" collapsed="false">
      <c r="A110" s="125" t="n">
        <v>54</v>
      </c>
      <c r="B110" s="291" t="s">
        <v>218</v>
      </c>
      <c r="C110" s="292" t="s">
        <v>219</v>
      </c>
      <c r="D110" s="195" t="n">
        <v>5</v>
      </c>
      <c r="E110" s="133"/>
      <c r="F110" s="134" t="n">
        <v>4</v>
      </c>
      <c r="G110" s="37" t="n">
        <f aca="false">SUM(H110:N110)</f>
        <v>0</v>
      </c>
      <c r="H110" s="136"/>
      <c r="I110" s="137"/>
      <c r="J110" s="137"/>
      <c r="K110" s="137"/>
      <c r="L110" s="137"/>
      <c r="M110" s="137"/>
      <c r="N110" s="138"/>
      <c r="O110" s="136"/>
      <c r="P110" s="138"/>
      <c r="Q110" s="139"/>
      <c r="R110" s="140"/>
      <c r="S110" s="136"/>
      <c r="T110" s="138"/>
      <c r="U110" s="139"/>
      <c r="V110" s="140"/>
      <c r="W110" s="136"/>
      <c r="X110" s="138"/>
      <c r="Y110" s="139"/>
      <c r="Z110" s="138"/>
      <c r="AA110" s="204"/>
      <c r="AB110" s="195" t="n">
        <v>1</v>
      </c>
      <c r="AC110" s="204"/>
      <c r="AD110" s="204"/>
      <c r="AE110" s="204"/>
    </row>
    <row r="111" s="144" customFormat="true" ht="17.1" hidden="false" customHeight="true" outlineLevel="0" collapsed="false">
      <c r="A111" s="293" t="s">
        <v>220</v>
      </c>
      <c r="B111" s="293"/>
      <c r="C111" s="294"/>
      <c r="D111" s="142" t="n">
        <f aca="false">D20+D24+D29+D34+D50+D57+D64+D72+D101+D108+D110</f>
        <v>188</v>
      </c>
      <c r="E111" s="143" t="n">
        <f aca="false">E110+E57+E50+E29+E24+E20+E79+E88+E96+E101+E108</f>
        <v>0</v>
      </c>
      <c r="F111" s="143"/>
      <c r="G111" s="295" t="n">
        <f aca="false">G20+G24+G29+G34+G50+G57+G64+G72+G101+G108+G110</f>
        <v>1217</v>
      </c>
      <c r="H111" s="295" t="n">
        <f aca="false">H20+H24+H29+H34+H50+H57+H64+H72+H101+H108+H110</f>
        <v>495</v>
      </c>
      <c r="I111" s="295" t="n">
        <f aca="false">I20+I24+I29+I34+I50+I57+I64+I72+I101+I108+I110</f>
        <v>576</v>
      </c>
      <c r="J111" s="295" t="n">
        <f aca="false">J20+J24+J29+J34+J50+J57+J64+J72+J101+J108+J110</f>
        <v>0</v>
      </c>
      <c r="K111" s="295" t="n">
        <f aca="false">K20+K24+K29+K34+K50+K57+K64+K72+K101+K108+K110</f>
        <v>0</v>
      </c>
      <c r="L111" s="295" t="n">
        <f aca="false">L20+L24+L29+L34+L50+L57+L64+L72+L101+L108+L110</f>
        <v>92</v>
      </c>
      <c r="M111" s="295" t="n">
        <f aca="false">M20+M24+M29+M34+M50+M57+M64+M72+M101+M108+M110</f>
        <v>54</v>
      </c>
      <c r="N111" s="295" t="n">
        <f aca="false">N20+N24+N29+N34+N50+N57+N64+N72+N101+N108+N110</f>
        <v>0</v>
      </c>
      <c r="O111" s="295" t="n">
        <f aca="false">O20+O24+O29+O34+O50+O57+O64+O72+O101+O108+O110</f>
        <v>72</v>
      </c>
      <c r="P111" s="295" t="n">
        <f aca="false">P20+P24+P29+P34+P50+P57+P64+P72+P101+P108+P110</f>
        <v>131</v>
      </c>
      <c r="Q111" s="295" t="n">
        <f aca="false">Q20+Q24+Q29+Q34+Q50+Q57+Q64+Q72+Q101+Q108+Q110</f>
        <v>72</v>
      </c>
      <c r="R111" s="295" t="n">
        <f aca="false">R20+R24+R29+R34+R50+R57+R64+R72+R101+R108+R110</f>
        <v>113</v>
      </c>
      <c r="S111" s="295" t="n">
        <f aca="false">S20+S24+S29+S34+S50+S57+S64+S72+S101+S108+S110</f>
        <v>108</v>
      </c>
      <c r="T111" s="295" t="n">
        <f aca="false">T20+T24+T29+T34+T50+T57+T64+T72+T101+T108+T110</f>
        <v>113</v>
      </c>
      <c r="U111" s="295" t="n">
        <f aca="false">U20+U24+U29+U34+U50+U57+U64+U72+U101+U108+U110</f>
        <v>72</v>
      </c>
      <c r="V111" s="295" t="n">
        <f aca="false">V20+V24+V29+V34+V50+V57+V64+V72+V101+V108+V110</f>
        <v>131</v>
      </c>
      <c r="W111" s="295" t="n">
        <f aca="false">W20+W24+W29+W34+W50+W57+W64+W72+W101+W108+W110</f>
        <v>99</v>
      </c>
      <c r="X111" s="295" t="n">
        <f aca="false">X20+X24+X29+X34+X50+X57+X64+X72+X101+X108+X110</f>
        <v>108</v>
      </c>
      <c r="Y111" s="295" t="n">
        <f aca="false">Y20+Y24+Y29+Y34+Y50+Y57+Y64+Y72+Y101+Y108+Y110</f>
        <v>72</v>
      </c>
      <c r="Z111" s="295" t="n">
        <f aca="false">Z20+Z24+Z29+Z34+Z50+Z57+Z64+Z72+Z101+Z108+Z110</f>
        <v>126</v>
      </c>
      <c r="AA111" s="295" t="n">
        <f aca="false">AA20+AA24+AA29+AA34+AA50+AA57+AA64+AA72+AA101+AA108+AA110</f>
        <v>62</v>
      </c>
      <c r="AB111" s="295" t="n">
        <f aca="false">AB20+AB24+AB29+AB34+AB50+AB57+AB64+AB72+AB101+AB108+AB110</f>
        <v>61.82</v>
      </c>
      <c r="AC111" s="295" t="n">
        <f aca="false">AC20+AC24+AC29+AC34+AC50+AC57+AC64+AC72+AC101+AC108+AC110</f>
        <v>5</v>
      </c>
      <c r="AD111" s="295" t="n">
        <f aca="false">AD20+AD24+AD29+AD34+AD50+AD57+AD64+AD72+AD101+AD108+AD110</f>
        <v>132</v>
      </c>
      <c r="AE111" s="295" t="n">
        <f aca="false">AE20+AE24+AE29+AE34+AE50+AE57+AE64+AE72+AE101+AE108+AE110</f>
        <v>0</v>
      </c>
    </row>
    <row r="112" s="144" customFormat="true" ht="17.1" hidden="false" customHeight="true" outlineLevel="0" collapsed="false">
      <c r="A112" s="293" t="s">
        <v>221</v>
      </c>
      <c r="B112" s="293"/>
      <c r="C112" s="296"/>
      <c r="D112" s="143" t="n">
        <f aca="false">D21+D25+D30+D35+D51+D58+D65+D73+D102+D109+D111</f>
        <v>188</v>
      </c>
      <c r="E112" s="297"/>
      <c r="F112" s="298"/>
      <c r="G112" s="298" t="n">
        <f aca="false">G20+G24+G29+G34+G50+G79+G88+G96+G101+G108+G110</f>
        <v>1217</v>
      </c>
      <c r="H112" s="298" t="n">
        <f aca="false">H20+H24+H29+H34+H50+H79+H88+H96+H101+H108+H110</f>
        <v>477</v>
      </c>
      <c r="I112" s="298" t="n">
        <f aca="false">I20+I24+I29+I34+I50+I79+I88+I96+I101+I108+I110</f>
        <v>594</v>
      </c>
      <c r="J112" s="298" t="n">
        <f aca="false">J20+J24+J29+J34+J50+J79+J88+J96+J101+J108+J110</f>
        <v>0</v>
      </c>
      <c r="K112" s="298" t="n">
        <f aca="false">K20+K24+K29+K34+K50+K79+K88+K96+K101+K108+K110</f>
        <v>0</v>
      </c>
      <c r="L112" s="298" t="n">
        <f aca="false">L20+L24+L29+L34+L50+L79+L88+L96+L101+L108+L110</f>
        <v>92</v>
      </c>
      <c r="M112" s="298" t="n">
        <f aca="false">M20+M24+M29+M34+M50+M79+M88+M96+M101+M108+M110</f>
        <v>54</v>
      </c>
      <c r="N112" s="298" t="n">
        <f aca="false">N20+N24+N29+N34+N50+N79+N88+N96+N101+N108+N110</f>
        <v>0</v>
      </c>
      <c r="O112" s="298" t="n">
        <f aca="false">O20+O24+O29+O34+O50+O79+O88+O96+O101+O108+O110</f>
        <v>72</v>
      </c>
      <c r="P112" s="298" t="n">
        <f aca="false">P20+P24+P29+P34+P50+P79+P88+P96+P101+P108+P110</f>
        <v>131</v>
      </c>
      <c r="Q112" s="298" t="n">
        <f aca="false">Q20+Q24+Q29+Q34+Q50+Q79+Q88+Q96+Q101+Q108+Q110</f>
        <v>72</v>
      </c>
      <c r="R112" s="298" t="n">
        <f aca="false">R20+R24+R29+R34+R50+R79+R88+R96+R101+R108+R110</f>
        <v>113</v>
      </c>
      <c r="S112" s="298" t="n">
        <f aca="false">S20+S24+S29+S34+S50+S79+S88+S96+S101+S108+S110</f>
        <v>108</v>
      </c>
      <c r="T112" s="298" t="n">
        <f aca="false">T20+T24+T29+T34+T50+T79+T88+T96+T101+T108+T110</f>
        <v>122</v>
      </c>
      <c r="U112" s="298" t="n">
        <f aca="false">U20+U24+U29+U34+U50+U79+U88+U96+U101+U108+U110</f>
        <v>63</v>
      </c>
      <c r="V112" s="298" t="n">
        <f aca="false">V20+V24+V29+V34+V50+V79+V88+V96+V101+V108+V110</f>
        <v>131</v>
      </c>
      <c r="W112" s="298" t="n">
        <f aca="false">W20+W24+W29+W34+W50+W79+W88+W96+W101+W108+W110</f>
        <v>81</v>
      </c>
      <c r="X112" s="298" t="n">
        <f aca="false">X20+X24+X29+X34+X50+X79+X88+X96+X101+X108+X110</f>
        <v>135</v>
      </c>
      <c r="Y112" s="298" t="n">
        <f aca="false">Y20+Y24+Y29+Y34+Y50+Y79+Y88+Y96+Y101+Y108+Y110</f>
        <v>81</v>
      </c>
      <c r="Z112" s="298" t="n">
        <f aca="false">Z20+Z24+Z29+Z34+Z50+Z79+Z88+Z96+Z101+Z108+Z110</f>
        <v>108</v>
      </c>
      <c r="AA112" s="298" t="n">
        <f aca="false">AA21+AA25+AA30+AA35+AA51+AA58+AA65+AA73+AA102+AA109+AA111</f>
        <v>62</v>
      </c>
      <c r="AB112" s="298" t="n">
        <f aca="false">AB21+AB25+AB30+AB35+AB51+AB58+AB65+AB73+AB102+AB109+AB111</f>
        <v>61.82</v>
      </c>
      <c r="AC112" s="298" t="n">
        <f aca="false">AC21+AC25+AC30+AC35+AC51+AC58+AC65+AC73+AC102+AC109+AC111</f>
        <v>5</v>
      </c>
      <c r="AD112" s="298" t="n">
        <f aca="false">AD21+AD25+AD30+AD35+AD51+AD58+AD65+AD73+AD102+AD109+AD111</f>
        <v>132</v>
      </c>
      <c r="AE112" s="298" t="n">
        <f aca="false">AE21+AE25+AE30+AE35+AE51+AE58+AE65+AE73+AE102+AE109+AE111</f>
        <v>0</v>
      </c>
    </row>
    <row r="113" customFormat="false" ht="12.95" hidden="false" customHeight="true" outlineLevel="0" collapsed="false">
      <c r="A113" s="148"/>
      <c r="B113" s="299"/>
      <c r="C113" s="300"/>
      <c r="D113" s="300"/>
      <c r="E113" s="148" t="s">
        <v>50</v>
      </c>
      <c r="F113" s="150"/>
      <c r="G113" s="151" t="n">
        <f aca="false">SUM(O111:Z111)</f>
        <v>1217</v>
      </c>
      <c r="H113" s="150"/>
      <c r="I113" s="150"/>
      <c r="J113" s="150"/>
      <c r="K113" s="150"/>
      <c r="L113" s="150"/>
      <c r="M113" s="150"/>
      <c r="N113" s="150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</row>
    <row r="114" customFormat="false" ht="13.5" hidden="false" customHeight="true" outlineLevel="0" collapsed="false">
      <c r="A114" s="148"/>
      <c r="B114" s="299"/>
      <c r="C114" s="300"/>
      <c r="D114" s="300"/>
      <c r="E114" s="148" t="s">
        <v>51</v>
      </c>
      <c r="F114" s="148"/>
      <c r="G114" s="151" t="n">
        <f aca="false">SUM(H111:N111)</f>
        <v>1217</v>
      </c>
      <c r="H114" s="148"/>
      <c r="I114" s="150"/>
      <c r="J114" s="155" t="s">
        <v>52</v>
      </c>
      <c r="K114" s="155"/>
      <c r="L114" s="155"/>
      <c r="M114" s="155"/>
      <c r="N114" s="155"/>
      <c r="O114" s="156" t="n">
        <f aca="false">COUNTIF($E10:$E111,1)</f>
        <v>0</v>
      </c>
      <c r="P114" s="157" t="n">
        <f aca="false">COUNTIF($F10:$F111,1)</f>
        <v>0</v>
      </c>
      <c r="Q114" s="156" t="n">
        <f aca="false">COUNTIF($E10:$E111,2)</f>
        <v>0</v>
      </c>
      <c r="R114" s="157" t="n">
        <f aca="false">COUNTIF($F10:$F111,2)</f>
        <v>0</v>
      </c>
      <c r="S114" s="156" t="n">
        <f aca="false">COUNTIF($E10:$E111,3)</f>
        <v>1</v>
      </c>
      <c r="T114" s="157" t="n">
        <f aca="false">COUNTIF($F10:$F111,3)</f>
        <v>0</v>
      </c>
      <c r="U114" s="156" t="n">
        <f aca="false">COUNTIF($E10:$E111,4)</f>
        <v>1</v>
      </c>
      <c r="V114" s="157" t="n">
        <f aca="false">COUNTIF($F10:$F111,4)</f>
        <v>1</v>
      </c>
      <c r="W114" s="156" t="n">
        <f aca="false">COUNTIF($E10:$E111,5)</f>
        <v>2</v>
      </c>
      <c r="X114" s="157" t="n">
        <f aca="false">COUNTIF($F10:$F111,5)</f>
        <v>0</v>
      </c>
      <c r="Y114" s="156" t="n">
        <f aca="false">COUNTIF($E10:$E111,6)</f>
        <v>1</v>
      </c>
      <c r="Z114" s="157" t="n">
        <f aca="false">COUNTIF($F10:$F111,6)</f>
        <v>0</v>
      </c>
    </row>
    <row r="115" customFormat="false" ht="12.95" hidden="false" customHeight="true" outlineLevel="0" collapsed="false">
      <c r="A115" s="150"/>
      <c r="B115" s="301"/>
      <c r="C115" s="302"/>
      <c r="D115" s="302"/>
      <c r="E115" s="150"/>
      <c r="F115" s="150"/>
      <c r="G115" s="159" t="str">
        <f aca="false">IF(G113=G114,"","BŁĄD !!! SPRAWDŹ WIERSZ OGÓŁEM")</f>
        <v/>
      </c>
      <c r="H115" s="150"/>
      <c r="I115" s="150"/>
      <c r="J115" s="150"/>
      <c r="K115" s="150"/>
      <c r="L115" s="150"/>
      <c r="M115" s="150"/>
      <c r="N115" s="150"/>
      <c r="O115" s="150" t="str">
        <f aca="false">IF(O114&gt;8,"za dużo E","")</f>
        <v/>
      </c>
      <c r="P115" s="150"/>
      <c r="Q115" s="150" t="str">
        <f aca="false">IF(Q114&gt;8,"za dużo E","")</f>
        <v/>
      </c>
      <c r="R115" s="150"/>
      <c r="S115" s="150" t="str">
        <f aca="false">IF(S114&gt;8,"za dużo E","")</f>
        <v/>
      </c>
      <c r="T115" s="150"/>
      <c r="U115" s="150" t="str">
        <f aca="false">IF(U114&gt;8,"za dużo E","")</f>
        <v/>
      </c>
      <c r="V115" s="150"/>
      <c r="W115" s="150" t="str">
        <f aca="false">IF(W114&gt;8,"za dużo E","")</f>
        <v/>
      </c>
      <c r="X115" s="150"/>
      <c r="Y115" s="150" t="str">
        <f aca="false">IF(Y114&gt;8,"za dużo E","")</f>
        <v/>
      </c>
      <c r="Z115" s="150"/>
    </row>
    <row r="116" s="307" customFormat="true" ht="48.75" hidden="false" customHeight="true" outlineLevel="0" collapsed="false">
      <c r="A116" s="303" t="s">
        <v>53</v>
      </c>
      <c r="B116" s="303"/>
      <c r="C116" s="303"/>
      <c r="D116" s="303"/>
      <c r="E116" s="303"/>
      <c r="F116" s="303"/>
      <c r="G116" s="303"/>
      <c r="H116" s="303"/>
      <c r="I116" s="304" t="n">
        <v>5</v>
      </c>
      <c r="J116" s="304"/>
      <c r="K116" s="304"/>
      <c r="L116" s="305"/>
      <c r="M116" s="305"/>
      <c r="N116" s="306"/>
    </row>
    <row r="117" s="307" customFormat="true" ht="99.75" hidden="false" customHeight="true" outlineLevel="0" collapsed="false">
      <c r="A117" s="308" t="s">
        <v>54</v>
      </c>
      <c r="B117" s="308"/>
      <c r="C117" s="308"/>
      <c r="D117" s="308"/>
      <c r="E117" s="304" t="s">
        <v>222</v>
      </c>
      <c r="F117" s="304"/>
      <c r="G117" s="304"/>
      <c r="H117" s="304"/>
      <c r="I117" s="304"/>
      <c r="J117" s="304"/>
      <c r="K117" s="304"/>
      <c r="L117" s="305"/>
      <c r="M117" s="305"/>
      <c r="N117" s="306"/>
    </row>
    <row r="118" s="307" customFormat="true" ht="39.75" hidden="false" customHeight="true" outlineLevel="0" collapsed="false">
      <c r="A118" s="303" t="s">
        <v>55</v>
      </c>
      <c r="B118" s="303"/>
      <c r="C118" s="303"/>
      <c r="D118" s="303"/>
      <c r="E118" s="303"/>
      <c r="F118" s="303"/>
      <c r="G118" s="303"/>
      <c r="H118" s="303"/>
      <c r="I118" s="304" t="n">
        <v>33</v>
      </c>
      <c r="J118" s="304"/>
      <c r="K118" s="304"/>
      <c r="L118" s="305"/>
      <c r="M118" s="305"/>
      <c r="N118" s="306"/>
    </row>
    <row r="119" s="307" customFormat="true" ht="57.75" hidden="false" customHeight="true" outlineLevel="0" collapsed="false">
      <c r="A119" s="303" t="s">
        <v>61</v>
      </c>
      <c r="B119" s="303"/>
      <c r="C119" s="303"/>
      <c r="D119" s="303"/>
      <c r="E119" s="303"/>
      <c r="F119" s="303"/>
      <c r="G119" s="303"/>
      <c r="H119" s="303"/>
      <c r="I119" s="304" t="n">
        <v>32.9</v>
      </c>
      <c r="J119" s="304"/>
      <c r="K119" s="304"/>
      <c r="L119" s="305"/>
      <c r="M119" s="305"/>
      <c r="N119" s="306"/>
    </row>
    <row r="120" s="307" customFormat="true" ht="67.5" hidden="false" customHeight="true" outlineLevel="0" collapsed="false">
      <c r="A120" s="303" t="s">
        <v>57</v>
      </c>
      <c r="B120" s="303"/>
      <c r="C120" s="303"/>
      <c r="D120" s="303"/>
      <c r="E120" s="303"/>
      <c r="F120" s="303"/>
      <c r="G120" s="303"/>
      <c r="H120" s="303"/>
      <c r="I120" s="309" t="n">
        <v>70.2</v>
      </c>
      <c r="J120" s="309"/>
      <c r="K120" s="309"/>
      <c r="L120" s="310"/>
      <c r="M120" s="310"/>
      <c r="N120" s="306"/>
    </row>
    <row r="121" s="307" customFormat="true" ht="44.25" hidden="false" customHeight="true" outlineLevel="0" collapsed="false">
      <c r="A121" s="303" t="s">
        <v>58</v>
      </c>
      <c r="B121" s="303"/>
      <c r="C121" s="303"/>
      <c r="D121" s="303"/>
      <c r="E121" s="303"/>
      <c r="F121" s="303"/>
      <c r="G121" s="303"/>
      <c r="H121" s="303"/>
      <c r="I121" s="309" t="n">
        <v>0</v>
      </c>
      <c r="J121" s="309"/>
      <c r="K121" s="309"/>
      <c r="L121" s="310"/>
      <c r="M121" s="310"/>
      <c r="N121" s="306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</sheetData>
  <mergeCells count="65">
    <mergeCell ref="S1:Z1"/>
    <mergeCell ref="A2:Z2"/>
    <mergeCell ref="A3:B3"/>
    <mergeCell ref="A4:Z4"/>
    <mergeCell ref="G5:N6"/>
    <mergeCell ref="O5:R5"/>
    <mergeCell ref="S5:V5"/>
    <mergeCell ref="W5:Z5"/>
    <mergeCell ref="AA5:AE6"/>
    <mergeCell ref="O6:P6"/>
    <mergeCell ref="Q6:R6"/>
    <mergeCell ref="S6:T6"/>
    <mergeCell ref="U6:V6"/>
    <mergeCell ref="W6:X6"/>
    <mergeCell ref="Y6:Z6"/>
    <mergeCell ref="A9:Z9"/>
    <mergeCell ref="A20:B20"/>
    <mergeCell ref="A21:Z21"/>
    <mergeCell ref="A24:B24"/>
    <mergeCell ref="A25:Z25"/>
    <mergeCell ref="A29:B29"/>
    <mergeCell ref="A30:Z30"/>
    <mergeCell ref="A34:B34"/>
    <mergeCell ref="A35:Z35"/>
    <mergeCell ref="A50:B50"/>
    <mergeCell ref="A51:Z51"/>
    <mergeCell ref="A52:Z52"/>
    <mergeCell ref="A57:B57"/>
    <mergeCell ref="A58:Z58"/>
    <mergeCell ref="A64:B64"/>
    <mergeCell ref="A65:Z65"/>
    <mergeCell ref="A72:B72"/>
    <mergeCell ref="A73:Z73"/>
    <mergeCell ref="A74:Z74"/>
    <mergeCell ref="A79:B79"/>
    <mergeCell ref="A80:Z80"/>
    <mergeCell ref="A88:B88"/>
    <mergeCell ref="A89:Z89"/>
    <mergeCell ref="A96:B96"/>
    <mergeCell ref="A97:Z97"/>
    <mergeCell ref="A102:Z102"/>
    <mergeCell ref="A108:B108"/>
    <mergeCell ref="A109:Z109"/>
    <mergeCell ref="A111:B111"/>
    <mergeCell ref="E111:F111"/>
    <mergeCell ref="A112:B112"/>
    <mergeCell ref="O113:P113"/>
    <mergeCell ref="Q113:R113"/>
    <mergeCell ref="S113:T113"/>
    <mergeCell ref="U113:V113"/>
    <mergeCell ref="W113:X113"/>
    <mergeCell ref="Y113:Z113"/>
    <mergeCell ref="J114:N114"/>
    <mergeCell ref="A116:H116"/>
    <mergeCell ref="I116:K116"/>
    <mergeCell ref="A117:D117"/>
    <mergeCell ref="E117:K117"/>
    <mergeCell ref="A118:H118"/>
    <mergeCell ref="I118:K118"/>
    <mergeCell ref="A119:H119"/>
    <mergeCell ref="I119:K119"/>
    <mergeCell ref="A120:H120"/>
    <mergeCell ref="I120:K120"/>
    <mergeCell ref="A121:H121"/>
    <mergeCell ref="I121:K1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2-07-06T08:07:18Z</cp:lastPrinted>
  <dcterms:modified xsi:type="dcterms:W3CDTF">2024-02-09T11:05:49Z</dcterms:modified>
  <cp:revision>0</cp:revision>
  <dc:subject/>
  <dc:title/>
</cp:coreProperties>
</file>