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AB$91</definedName>
    <definedName function="false" hidden="false" localSheetId="1" name="_xlnm.Print_Area" vbProcedure="false">'projekt program'!$A$1:$I$10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43</xdr:row>
                <xdr:rowOff>8</xdr:rowOff>
              </xdr:from>
              <xdr:to>
                <xdr:col>29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</xdr:row>
                <xdr:rowOff>8</xdr:rowOff>
              </xdr:from>
              <xdr:to>
                <xdr:col>19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9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</t>
  </si>
  <si>
    <t xml:space="preserve">Forma studiów: niestacjonarne</t>
  </si>
  <si>
    <t xml:space="preserve">Grupa Zajęć_ 1 PRZEDMIOTY OGÓLNE</t>
  </si>
  <si>
    <t xml:space="preserve">Makroekonomia</t>
  </si>
  <si>
    <t xml:space="preserve">530-ZN2-1MAK </t>
  </si>
  <si>
    <t xml:space="preserve">1</t>
  </si>
  <si>
    <t xml:space="preserve">Prawo gospodarcze</t>
  </si>
  <si>
    <t xml:space="preserve">530-ZN2-2PGO</t>
  </si>
  <si>
    <t xml:space="preserve">4</t>
  </si>
  <si>
    <t xml:space="preserve">Etyka w zarządzaniu</t>
  </si>
  <si>
    <t xml:space="preserve">530-ZN2-1EWZ </t>
  </si>
  <si>
    <t xml:space="preserve">Komunikacja w biznesie</t>
  </si>
  <si>
    <t xml:space="preserve">530-ZN2-1KWB</t>
  </si>
  <si>
    <t xml:space="preserve">2</t>
  </si>
  <si>
    <t xml:space="preserve">Gospodarka obiegu zamkniętego w przedsiębiorstwie</t>
  </si>
  <si>
    <t xml:space="preserve">530-ZN2-1GOZ</t>
  </si>
  <si>
    <t xml:space="preserve">Zarządzanie własnością intelektulaną II</t>
  </si>
  <si>
    <t xml:space="preserve">530-ZN2-1ZWI2</t>
  </si>
  <si>
    <t xml:space="preserve">7a</t>
  </si>
  <si>
    <t xml:space="preserve">Język obcy- Angielski - Lektorat cz 1</t>
  </si>
  <si>
    <t xml:space="preserve">530-ZN2-1ANGL1</t>
  </si>
  <si>
    <t xml:space="preserve">7b</t>
  </si>
  <si>
    <t xml:space="preserve">Język obcy- Angielski - Lektorat cz 2</t>
  </si>
  <si>
    <t xml:space="preserve">530-ZN2-1ANGL2</t>
  </si>
  <si>
    <t xml:space="preserve">7c</t>
  </si>
  <si>
    <t xml:space="preserve">Język obcy- Angielski - specjalistyczny warsztat językowy</t>
  </si>
  <si>
    <t xml:space="preserve">530-ZN2-2ANGW</t>
  </si>
  <si>
    <t xml:space="preserve">3</t>
  </si>
  <si>
    <t xml:space="preserve">Technologia informacyjna II</t>
  </si>
  <si>
    <t xml:space="preserve">530-ZN2-1TEI2</t>
  </si>
  <si>
    <t xml:space="preserve">Metodyka badań naukowych</t>
  </si>
  <si>
    <t xml:space="preserve">530-ZN2-1MBN</t>
  </si>
  <si>
    <t xml:space="preserve">Grupa Zajęć_2 PRZEDMIOTY HUMANISTYCZNE</t>
  </si>
  <si>
    <t xml:space="preserve">Etykieta w biznesie</t>
  </si>
  <si>
    <t xml:space="preserve">530-ZN2-1EWB</t>
  </si>
  <si>
    <t xml:space="preserve">Retoryka w biznesie</t>
  </si>
  <si>
    <t xml:space="preserve">530-ZN2-1RWB</t>
  </si>
  <si>
    <t xml:space="preserve">Grupa Zajęć_3 PRZEDMIOTY ILOŚCIOWE</t>
  </si>
  <si>
    <t xml:space="preserve">Statystyka</t>
  </si>
  <si>
    <t xml:space="preserve">530-ZN2-1STA </t>
  </si>
  <si>
    <t xml:space="preserve">Rachunkowość zarządcza</t>
  </si>
  <si>
    <t xml:space="preserve">530-ZN2-1RZA </t>
  </si>
  <si>
    <t xml:space="preserve">14a</t>
  </si>
  <si>
    <r>
      <rPr>
        <sz val="10"/>
        <rFont val="Arial"/>
        <family val="2"/>
        <charset val="238"/>
      </rPr>
      <t xml:space="preserve">Metody oceny projektów inwestycyjnych/</t>
    </r>
    <r>
      <rPr>
        <i val="true"/>
        <sz val="10"/>
        <rFont val="Arial"/>
        <family val="2"/>
        <charset val="238"/>
      </rPr>
      <t xml:space="preserve"> Methods for evaluating investment projects</t>
    </r>
  </si>
  <si>
    <t xml:space="preserve">530-ZN2-2MOP / 530-ZN2-2MOP#e</t>
  </si>
  <si>
    <t xml:space="preserve">Grupa Zajęć_4 PRZEDMIOTY KIERUNKOWE</t>
  </si>
  <si>
    <t xml:space="preserve">Koncepcje zarządzania</t>
  </si>
  <si>
    <t xml:space="preserve">530-ZN2-1KOZ </t>
  </si>
  <si>
    <r>
      <rPr>
        <sz val="10"/>
        <rFont val="Arial"/>
        <family val="2"/>
        <charset val="238"/>
      </rPr>
      <t xml:space="preserve">Zarządzanie strategiczne /</t>
    </r>
    <r>
      <rPr>
        <i val="true"/>
        <sz val="10"/>
        <rFont val="Arial"/>
        <family val="2"/>
        <charset val="238"/>
      </rPr>
      <t xml:space="preserve"> Strategic management</t>
    </r>
  </si>
  <si>
    <t xml:space="preserve">530-ZN2-1ZST / 530-ZN2-1ZST#e</t>
  </si>
  <si>
    <t xml:space="preserve">Zarządzanie procesami</t>
  </si>
  <si>
    <t xml:space="preserve">530-ZN2-2ZPR </t>
  </si>
  <si>
    <r>
      <rPr>
        <sz val="10"/>
        <rFont val="Arial"/>
        <family val="2"/>
        <charset val="238"/>
      </rPr>
      <t xml:space="preserve">Marketing międzynarodowy / </t>
    </r>
    <r>
      <rPr>
        <i val="true"/>
        <sz val="10"/>
        <rFont val="Arial"/>
        <family val="2"/>
        <charset val="238"/>
      </rPr>
      <t xml:space="preserve">International marketing</t>
    </r>
  </si>
  <si>
    <t xml:space="preserve">530-ZN2-2MMN / 530-ZN2-2MMN#e </t>
  </si>
  <si>
    <r>
      <rPr>
        <sz val="10"/>
        <rFont val="Arial"/>
        <family val="2"/>
        <charset val="238"/>
      </rPr>
      <t xml:space="preserve">Zarządzanie relacjami międzyorganizacyjnymi /</t>
    </r>
    <r>
      <rPr>
        <i val="true"/>
        <sz val="10"/>
        <rFont val="Arial"/>
        <family val="2"/>
        <charset val="238"/>
      </rPr>
      <t xml:space="preserve"> Inter-organisational relationship management</t>
    </r>
  </si>
  <si>
    <t xml:space="preserve">530-ZN2-2ZRM / 530-ZN2-2ZRM#e</t>
  </si>
  <si>
    <r>
      <rPr>
        <sz val="10"/>
        <rFont val="Arial"/>
        <family val="2"/>
        <charset val="238"/>
      </rPr>
      <t xml:space="preserve">Logistyka /</t>
    </r>
    <r>
      <rPr>
        <i val="true"/>
        <sz val="10"/>
        <rFont val="Arial"/>
        <family val="2"/>
        <charset val="238"/>
      </rPr>
      <t xml:space="preserve"> Logistics</t>
    </r>
  </si>
  <si>
    <t xml:space="preserve">530-ZN2-1LOG / 530-ZN2-1LOG#e </t>
  </si>
  <si>
    <t xml:space="preserve">Moduł specjalizacyjny_ 1 Zarządzanie Przedsiębiorstwem</t>
  </si>
  <si>
    <t xml:space="preserve">Grupa Zajęć_5a PRZEDMIOTY SPECJALIZACYJNE (ZP)</t>
  </si>
  <si>
    <t xml:space="preserve">Zarządzanie podatkami w przedsiębiorstwie </t>
  </si>
  <si>
    <t xml:space="preserve">530-ZN2-2XZPP </t>
  </si>
  <si>
    <t xml:space="preserve">Funkcja personalna w przedsiębiorstwie</t>
  </si>
  <si>
    <t xml:space="preserve">530-ZN2-1XFPE </t>
  </si>
  <si>
    <r>
      <rPr>
        <sz val="10"/>
        <rFont val="Arial"/>
        <family val="2"/>
        <charset val="238"/>
      </rPr>
      <t xml:space="preserve">Digital marketing / </t>
    </r>
    <r>
      <rPr>
        <i val="true"/>
        <sz val="10"/>
        <rFont val="Arial"/>
        <family val="2"/>
        <charset val="238"/>
      </rPr>
      <t xml:space="preserve">Digital marketing</t>
    </r>
  </si>
  <si>
    <t xml:space="preserve">530-ZN2-2XDIM / 530-ZN2-2XDIM#e</t>
  </si>
  <si>
    <t xml:space="preserve">Zarządzanie wartością przedsiębiorstwa</t>
  </si>
  <si>
    <t xml:space="preserve">530-ZN2-2XZWP </t>
  </si>
  <si>
    <t xml:space="preserve">Informatyczne systemy zarządzania</t>
  </si>
  <si>
    <t xml:space="preserve">530-ZN2-2XISZ </t>
  </si>
  <si>
    <t xml:space="preserve">Przywództwo w biznesie / Leadership in business</t>
  </si>
  <si>
    <t xml:space="preserve">530-ZN2-2XPWB / 530-ZN2-2XPWB#e</t>
  </si>
  <si>
    <t xml:space="preserve">Źródła finansowania nowych aktywności</t>
  </si>
  <si>
    <t xml:space="preserve">530-ZN2-2XZFN </t>
  </si>
  <si>
    <t xml:space="preserve">Modelowanie biznesu</t>
  </si>
  <si>
    <t xml:space="preserve">530-ZN2-2MOB </t>
  </si>
  <si>
    <t xml:space="preserve">Moduł specjalizacyjny_ 2 Psychologia w Zarządzaniu</t>
  </si>
  <si>
    <t xml:space="preserve">Grupa Zajęć_5b PRZEDMIOTY SPECJALIZACYJNE (PwZ)</t>
  </si>
  <si>
    <t xml:space="preserve">Psychologia społeczna</t>
  </si>
  <si>
    <t xml:space="preserve">530-ZN2-1PPSP</t>
  </si>
  <si>
    <t xml:space="preserve">Socjologia w zarządzaniu</t>
  </si>
  <si>
    <t xml:space="preserve">530-ZN2-2PSWZ</t>
  </si>
  <si>
    <t xml:space="preserve">Zarządzanie rozwojem osobistym</t>
  </si>
  <si>
    <t xml:space="preserve">530-ZN2-2ZRO</t>
  </si>
  <si>
    <r>
      <rPr>
        <sz val="10"/>
        <rFont val="Arial"/>
        <family val="2"/>
        <charset val="238"/>
      </rPr>
      <t xml:space="preserve">Konflikt i kryzys w organizacji / </t>
    </r>
    <r>
      <rPr>
        <i val="true"/>
        <sz val="10"/>
        <rFont val="Arial"/>
        <family val="2"/>
        <charset val="238"/>
      </rPr>
      <t xml:space="preserve">Conflict and crisis in the organisation</t>
    </r>
  </si>
  <si>
    <t xml:space="preserve">530-ZN2-2PKKO / 530-ZN2-2PKKO#e</t>
  </si>
  <si>
    <t xml:space="preserve">Psychologiczne aspekty podaży pracy</t>
  </si>
  <si>
    <t xml:space="preserve">530-ZN2-2PAPP</t>
  </si>
  <si>
    <r>
      <rPr>
        <sz val="10"/>
        <rFont val="Arial"/>
        <family val="2"/>
        <charset val="238"/>
      </rPr>
      <t xml:space="preserve">Psychologia konsumenta / </t>
    </r>
    <r>
      <rPr>
        <i val="true"/>
        <sz val="10"/>
        <rFont val="Arial"/>
        <family val="2"/>
        <charset val="238"/>
      </rPr>
      <t xml:space="preserve">Consumer psychology</t>
    </r>
  </si>
  <si>
    <t xml:space="preserve">530-ZN2-2PPKO / 530-ZN2-2PPKO#e</t>
  </si>
  <si>
    <t xml:space="preserve">Psychologia przywództwa</t>
  </si>
  <si>
    <t xml:space="preserve">530-ZN2-2PPPR</t>
  </si>
  <si>
    <t xml:space="preserve">Psychologia sprzedaży</t>
  </si>
  <si>
    <t xml:space="preserve">530-ZN2-2PPSP</t>
  </si>
  <si>
    <t xml:space="preserve">Grupa Zajęć_6 SEMINARIA</t>
  </si>
  <si>
    <t xml:space="preserve">Seminarium magisterskie cz. 1</t>
  </si>
  <si>
    <t xml:space="preserve">530-ZN2-1XSM1/530-ZN2-1PSM1</t>
  </si>
  <si>
    <t xml:space="preserve">Seminarium magisterskie cz. 2</t>
  </si>
  <si>
    <t xml:space="preserve">530-ZN2-2XSM2/530-ZN2-2PSM2</t>
  </si>
  <si>
    <t xml:space="preserve">Seminarium magisterskie cz. 3</t>
  </si>
  <si>
    <t xml:space="preserve">530-ZN2-2XSM3/530-ZN2-2PSM3</t>
  </si>
  <si>
    <t xml:space="preserve">Praktyka zawodowa (2 tygodnie - 60 godzin zegarowych)</t>
  </si>
  <si>
    <t xml:space="preserve">530-ZN2-2PPRA/530-ZN2-2XPRA</t>
  </si>
  <si>
    <t xml:space="preserve">OGÓŁEM Zarządzanie Przedsiębiorstwem</t>
  </si>
  <si>
    <t xml:space="preserve">OGÓŁEM Psychologia w Zarządzaniu</t>
  </si>
  <si>
    <t xml:space="preserve">12) Dodany przez § 2 ust. 2 Uchwały, o której mowa w odnośniku 1.</t>
  </si>
  <si>
    <t xml:space="preserve">Nauki o zarządzaniu i jakości - 81 %, Ekonomia i finanse - 7 %, 
Językoznastwo - 3 %, 
Nauki humanistyczne 5 %,
Nauki prawne 2 %, Informatyka - 2 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"/>
  </numFmts>
  <fonts count="3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vertAlign val="subscript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3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3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80" width="48.41"/>
    <col collapsed="false" customWidth="true" hidden="false" outlineLevel="0" max="3" min="3" style="181" width="21.28"/>
    <col collapsed="false" customWidth="true" hidden="false" outlineLevel="0" max="4" min="4" style="181" width="5.71"/>
    <col collapsed="false" customWidth="true" hidden="false" outlineLevel="0" max="6" min="5" style="2" width="3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2" width="5.56"/>
    <col collapsed="false" customWidth="true" hidden="false" outlineLevel="0" max="14" min="10" style="2" width="3.7"/>
    <col collapsed="false" customWidth="true" hidden="false" outlineLevel="0" max="15" min="15" style="2" width="4.7"/>
    <col collapsed="false" customWidth="true" hidden="false" outlineLevel="0" max="16" min="16" style="2" width="4.85"/>
    <col collapsed="false" customWidth="true" hidden="false" outlineLevel="0" max="17" min="17" style="2" width="3.7"/>
    <col collapsed="false" customWidth="true" hidden="false" outlineLevel="0" max="18" min="18" style="2" width="5.28"/>
    <col collapsed="false" customWidth="true" hidden="false" outlineLevel="0" max="20" min="19" style="2" width="4.85"/>
    <col collapsed="false" customWidth="true" hidden="false" outlineLevel="0" max="21" min="21" style="2" width="5.28"/>
    <col collapsed="false" customWidth="true" hidden="false" outlineLevel="0" max="22" min="22" style="2" width="4.7"/>
    <col collapsed="false" customWidth="true" hidden="false" outlineLevel="0" max="23" min="23" style="2" width="5.13"/>
    <col collapsed="false" customWidth="false" hidden="false" outlineLevel="0" max="257" min="24" style="2" width="9.14"/>
  </cols>
  <sheetData>
    <row r="1" customFormat="false" ht="57.75" hidden="false" customHeight="true" outlineLevel="0" collapsed="false">
      <c r="S1" s="182"/>
      <c r="T1" s="182"/>
      <c r="U1" s="182"/>
      <c r="V1" s="182"/>
    </row>
    <row r="2" customFormat="false" ht="15" hidden="false" customHeight="true" outlineLevel="0" collapsed="false">
      <c r="A2" s="183" t="s">
        <v>6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customFormat="false" ht="15" hidden="false" customHeight="true" outlineLevel="0" collapsed="false">
      <c r="A3" s="183" t="s">
        <v>6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</row>
    <row r="4" customFormat="false" ht="1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</row>
    <row r="5" customFormat="false" ht="1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</row>
    <row r="6" customFormat="false" ht="12.95" hidden="false" customHeight="true" outlineLevel="0" collapsed="false">
      <c r="F6" s="8"/>
      <c r="G6" s="9" t="s">
        <v>2</v>
      </c>
      <c r="H6" s="9"/>
      <c r="I6" s="9"/>
      <c r="J6" s="9"/>
      <c r="K6" s="9"/>
      <c r="L6" s="9"/>
      <c r="M6" s="9"/>
      <c r="N6" s="9"/>
      <c r="O6" s="10" t="s">
        <v>3</v>
      </c>
      <c r="P6" s="10"/>
      <c r="Q6" s="10"/>
      <c r="R6" s="10"/>
      <c r="S6" s="10" t="s">
        <v>4</v>
      </c>
      <c r="T6" s="10"/>
      <c r="U6" s="10"/>
      <c r="V6" s="10"/>
      <c r="W6" s="185" t="s">
        <v>6</v>
      </c>
      <c r="X6" s="185"/>
      <c r="Y6" s="185"/>
      <c r="Z6" s="185"/>
      <c r="AA6" s="185"/>
    </row>
    <row r="7" customFormat="false" ht="16.5" hidden="false" customHeight="true" outlineLevel="0" collapsed="false">
      <c r="F7" s="8"/>
      <c r="G7" s="9"/>
      <c r="H7" s="9"/>
      <c r="I7" s="9"/>
      <c r="J7" s="9"/>
      <c r="K7" s="9"/>
      <c r="L7" s="9"/>
      <c r="M7" s="9"/>
      <c r="N7" s="9"/>
      <c r="O7" s="9" t="s">
        <v>7</v>
      </c>
      <c r="P7" s="9"/>
      <c r="Q7" s="9" t="s">
        <v>8</v>
      </c>
      <c r="R7" s="9"/>
      <c r="S7" s="9" t="s">
        <v>9</v>
      </c>
      <c r="T7" s="9"/>
      <c r="U7" s="9" t="s">
        <v>10</v>
      </c>
      <c r="V7" s="9"/>
      <c r="W7" s="185"/>
      <c r="X7" s="185"/>
      <c r="Y7" s="185"/>
      <c r="Z7" s="185"/>
      <c r="AA7" s="185"/>
    </row>
    <row r="8" s="27" customFormat="true" ht="157.5" hidden="false" customHeight="true" outlineLevel="0" collapsed="false">
      <c r="A8" s="13" t="s">
        <v>13</v>
      </c>
      <c r="B8" s="14" t="s">
        <v>14</v>
      </c>
      <c r="C8" s="15" t="s">
        <v>15</v>
      </c>
      <c r="D8" s="186" t="s">
        <v>16</v>
      </c>
      <c r="E8" s="187" t="s">
        <v>17</v>
      </c>
      <c r="F8" s="187" t="s">
        <v>18</v>
      </c>
      <c r="G8" s="187" t="s">
        <v>19</v>
      </c>
      <c r="H8" s="18" t="s">
        <v>20</v>
      </c>
      <c r="I8" s="19" t="s">
        <v>21</v>
      </c>
      <c r="J8" s="19" t="s">
        <v>22</v>
      </c>
      <c r="K8" s="19" t="s">
        <v>23</v>
      </c>
      <c r="L8" s="19" t="s">
        <v>24</v>
      </c>
      <c r="M8" s="20" t="s">
        <v>25</v>
      </c>
      <c r="N8" s="21" t="s">
        <v>26</v>
      </c>
      <c r="O8" s="22" t="s">
        <v>27</v>
      </c>
      <c r="P8" s="23" t="s">
        <v>28</v>
      </c>
      <c r="Q8" s="22" t="s">
        <v>27</v>
      </c>
      <c r="R8" s="23" t="s">
        <v>28</v>
      </c>
      <c r="S8" s="22" t="s">
        <v>27</v>
      </c>
      <c r="T8" s="23" t="s">
        <v>28</v>
      </c>
      <c r="U8" s="22" t="s">
        <v>27</v>
      </c>
      <c r="V8" s="23" t="s">
        <v>28</v>
      </c>
      <c r="W8" s="188" t="s">
        <v>29</v>
      </c>
      <c r="X8" s="188" t="s">
        <v>60</v>
      </c>
      <c r="Y8" s="188" t="s">
        <v>31</v>
      </c>
      <c r="Z8" s="188" t="s">
        <v>32</v>
      </c>
      <c r="AA8" s="188" t="s">
        <v>33</v>
      </c>
    </row>
    <row r="9" s="30" customFormat="true" ht="16.5" hidden="false" customHeight="false" outlineLevel="0" collapsed="false">
      <c r="A9" s="9" t="n">
        <v>1</v>
      </c>
      <c r="B9" s="189" t="n">
        <v>2</v>
      </c>
      <c r="C9" s="189" t="n">
        <v>3</v>
      </c>
      <c r="D9" s="9" t="n">
        <v>4</v>
      </c>
      <c r="E9" s="189" t="n">
        <v>5</v>
      </c>
      <c r="F9" s="189" t="n">
        <v>6</v>
      </c>
      <c r="G9" s="9" t="n">
        <v>7</v>
      </c>
      <c r="H9" s="189" t="n">
        <v>8</v>
      </c>
      <c r="I9" s="189" t="n">
        <v>9</v>
      </c>
      <c r="J9" s="9" t="n">
        <v>10</v>
      </c>
      <c r="K9" s="189" t="n">
        <v>11</v>
      </c>
      <c r="L9" s="189" t="n">
        <v>12</v>
      </c>
      <c r="M9" s="9" t="n">
        <v>13</v>
      </c>
      <c r="N9" s="189" t="n">
        <v>14</v>
      </c>
      <c r="O9" s="189" t="n">
        <v>15</v>
      </c>
      <c r="P9" s="9" t="n">
        <v>16</v>
      </c>
      <c r="Q9" s="189" t="n">
        <v>17</v>
      </c>
      <c r="R9" s="189" t="n">
        <v>18</v>
      </c>
      <c r="S9" s="9" t="n">
        <v>19</v>
      </c>
      <c r="T9" s="189" t="n">
        <v>20</v>
      </c>
      <c r="U9" s="189" t="n">
        <v>21</v>
      </c>
      <c r="V9" s="9" t="n">
        <v>22</v>
      </c>
      <c r="W9" s="189" t="n">
        <v>23</v>
      </c>
      <c r="X9" s="189" t="n">
        <v>24</v>
      </c>
      <c r="Y9" s="9" t="n">
        <v>25</v>
      </c>
      <c r="Z9" s="189" t="n">
        <v>26</v>
      </c>
      <c r="AA9" s="189" t="n">
        <v>27</v>
      </c>
    </row>
    <row r="10" s="32" customFormat="true" ht="17.1" hidden="false" customHeight="true" outlineLevel="0" collapsed="false">
      <c r="A10" s="190" t="s">
        <v>64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</row>
    <row r="11" customFormat="false" ht="17.1" hidden="false" customHeight="true" outlineLevel="0" collapsed="false">
      <c r="A11" s="191" t="n">
        <v>1</v>
      </c>
      <c r="B11" s="192" t="s">
        <v>65</v>
      </c>
      <c r="C11" s="193" t="s">
        <v>66</v>
      </c>
      <c r="D11" s="194" t="n">
        <v>3</v>
      </c>
      <c r="E11" s="195" t="s">
        <v>67</v>
      </c>
      <c r="F11" s="195"/>
      <c r="G11" s="37" t="n">
        <f aca="false">SUM(H11:N11)</f>
        <v>27</v>
      </c>
      <c r="H11" s="196" t="n">
        <f aca="false">O11+Q11+S11+U11</f>
        <v>9</v>
      </c>
      <c r="I11" s="197" t="n">
        <v>18</v>
      </c>
      <c r="J11" s="198"/>
      <c r="K11" s="199"/>
      <c r="L11" s="199"/>
      <c r="M11" s="199"/>
      <c r="N11" s="199"/>
      <c r="O11" s="200" t="n">
        <v>9</v>
      </c>
      <c r="P11" s="201" t="n">
        <v>18</v>
      </c>
      <c r="Q11" s="202"/>
      <c r="R11" s="203"/>
      <c r="S11" s="202"/>
      <c r="T11" s="203"/>
      <c r="U11" s="202"/>
      <c r="V11" s="204"/>
      <c r="W11" s="205"/>
      <c r="X11" s="206" t="n">
        <f aca="false">(15*0.6+30*0.6+2+4+2)/25</f>
        <v>1.4</v>
      </c>
      <c r="Y11" s="205"/>
      <c r="Z11" s="194" t="n">
        <v>4</v>
      </c>
      <c r="AA11" s="205"/>
    </row>
    <row r="12" customFormat="false" ht="17.1" hidden="false" customHeight="true" outlineLevel="0" collapsed="false">
      <c r="A12" s="191" t="n">
        <v>2</v>
      </c>
      <c r="B12" s="192" t="s">
        <v>68</v>
      </c>
      <c r="C12" s="193" t="s">
        <v>69</v>
      </c>
      <c r="D12" s="194" t="n">
        <v>2</v>
      </c>
      <c r="E12" s="195" t="s">
        <v>70</v>
      </c>
      <c r="F12" s="195"/>
      <c r="G12" s="37" t="n">
        <f aca="false">SUM(H12:N12)</f>
        <v>9</v>
      </c>
      <c r="H12" s="196" t="n">
        <v>9</v>
      </c>
      <c r="I12" s="197"/>
      <c r="J12" s="198"/>
      <c r="K12" s="199"/>
      <c r="L12" s="199"/>
      <c r="M12" s="199"/>
      <c r="N12" s="199"/>
      <c r="O12" s="200"/>
      <c r="P12" s="201"/>
      <c r="Q12" s="202"/>
      <c r="R12" s="203"/>
      <c r="S12" s="202"/>
      <c r="T12" s="203"/>
      <c r="U12" s="202" t="n">
        <v>9</v>
      </c>
      <c r="V12" s="204"/>
      <c r="W12" s="205"/>
      <c r="X12" s="206" t="n">
        <f aca="false">(15*0.6+2+2)/25</f>
        <v>0.52</v>
      </c>
      <c r="Y12" s="205"/>
      <c r="Z12" s="194"/>
      <c r="AA12" s="205"/>
    </row>
    <row r="13" customFormat="false" ht="17.1" hidden="false" customHeight="true" outlineLevel="0" collapsed="false">
      <c r="A13" s="191" t="n">
        <v>3</v>
      </c>
      <c r="B13" s="207" t="s">
        <v>71</v>
      </c>
      <c r="C13" s="208" t="s">
        <v>72</v>
      </c>
      <c r="D13" s="194" t="n">
        <v>3</v>
      </c>
      <c r="E13" s="209" t="s">
        <v>67</v>
      </c>
      <c r="F13" s="209"/>
      <c r="G13" s="37" t="n">
        <f aca="false">SUM(H13:N13)</f>
        <v>18</v>
      </c>
      <c r="H13" s="210" t="n">
        <f aca="false">O13+Q13+S13+U13</f>
        <v>9</v>
      </c>
      <c r="I13" s="211" t="n">
        <v>9</v>
      </c>
      <c r="J13" s="199"/>
      <c r="K13" s="211"/>
      <c r="L13" s="211"/>
      <c r="M13" s="211"/>
      <c r="N13" s="211"/>
      <c r="O13" s="212" t="n">
        <v>9</v>
      </c>
      <c r="P13" s="213" t="n">
        <v>9</v>
      </c>
      <c r="Q13" s="214"/>
      <c r="R13" s="215"/>
      <c r="S13" s="214"/>
      <c r="T13" s="215"/>
      <c r="U13" s="214"/>
      <c r="V13" s="216"/>
      <c r="W13" s="205"/>
      <c r="X13" s="206" t="n">
        <f aca="false">(15*0.6+15*0.6+2+2+2)/25</f>
        <v>0.96</v>
      </c>
      <c r="Y13" s="205"/>
      <c r="Z13" s="194"/>
      <c r="AA13" s="205"/>
    </row>
    <row r="14" customFormat="false" ht="17.1" hidden="false" customHeight="true" outlineLevel="0" collapsed="false">
      <c r="A14" s="191" t="n">
        <v>4</v>
      </c>
      <c r="B14" s="207" t="s">
        <v>73</v>
      </c>
      <c r="C14" s="208" t="s">
        <v>74</v>
      </c>
      <c r="D14" s="194" t="n">
        <v>3</v>
      </c>
      <c r="E14" s="209"/>
      <c r="F14" s="209" t="s">
        <v>75</v>
      </c>
      <c r="G14" s="37" t="n">
        <f aca="false">SUM(H14:N14)</f>
        <v>18</v>
      </c>
      <c r="H14" s="210" t="n">
        <f aca="false">O14+Q14+S14+U14</f>
        <v>0</v>
      </c>
      <c r="I14" s="211" t="n">
        <v>18</v>
      </c>
      <c r="J14" s="199"/>
      <c r="K14" s="211"/>
      <c r="L14" s="211"/>
      <c r="M14" s="211"/>
      <c r="N14" s="211"/>
      <c r="O14" s="212"/>
      <c r="P14" s="213"/>
      <c r="Q14" s="214"/>
      <c r="R14" s="215" t="n">
        <v>18</v>
      </c>
      <c r="S14" s="214"/>
      <c r="T14" s="215"/>
      <c r="U14" s="214"/>
      <c r="V14" s="216"/>
      <c r="W14" s="205"/>
      <c r="X14" s="206" t="n">
        <v>0.96</v>
      </c>
      <c r="Y14" s="205"/>
      <c r="Z14" s="194" t="n">
        <v>3</v>
      </c>
      <c r="AA14" s="205"/>
    </row>
    <row r="15" customFormat="false" ht="17.1" hidden="false" customHeight="true" outlineLevel="0" collapsed="false">
      <c r="A15" s="191" t="n">
        <v>5</v>
      </c>
      <c r="B15" s="207" t="s">
        <v>76</v>
      </c>
      <c r="C15" s="208" t="s">
        <v>77</v>
      </c>
      <c r="D15" s="194" t="n">
        <v>3</v>
      </c>
      <c r="E15" s="209" t="s">
        <v>75</v>
      </c>
      <c r="F15" s="209"/>
      <c r="G15" s="37" t="n">
        <f aca="false">SUM(H15:N15)</f>
        <v>18</v>
      </c>
      <c r="H15" s="210" t="n">
        <f aca="false">O15+Q15+S15+U15</f>
        <v>9</v>
      </c>
      <c r="I15" s="211" t="n">
        <v>9</v>
      </c>
      <c r="J15" s="211"/>
      <c r="K15" s="211"/>
      <c r="L15" s="211"/>
      <c r="M15" s="211"/>
      <c r="N15" s="211"/>
      <c r="O15" s="212"/>
      <c r="P15" s="213"/>
      <c r="Q15" s="214" t="n">
        <v>9</v>
      </c>
      <c r="R15" s="215" t="n">
        <v>9</v>
      </c>
      <c r="S15" s="214"/>
      <c r="T15" s="215"/>
      <c r="U15" s="214"/>
      <c r="V15" s="216"/>
      <c r="W15" s="205"/>
      <c r="X15" s="206" t="n">
        <v>0.96</v>
      </c>
      <c r="Y15" s="205"/>
      <c r="Z15" s="194" t="n">
        <v>3</v>
      </c>
      <c r="AA15" s="205"/>
    </row>
    <row r="16" customFormat="false" ht="17.1" hidden="false" customHeight="true" outlineLevel="0" collapsed="false">
      <c r="A16" s="191" t="n">
        <v>6</v>
      </c>
      <c r="B16" s="207" t="s">
        <v>78</v>
      </c>
      <c r="C16" s="208" t="s">
        <v>79</v>
      </c>
      <c r="D16" s="194" t="n">
        <v>1</v>
      </c>
      <c r="E16" s="209"/>
      <c r="F16" s="217" t="s">
        <v>67</v>
      </c>
      <c r="G16" s="37" t="n">
        <f aca="false">SUM(H16:N16)</f>
        <v>6</v>
      </c>
      <c r="H16" s="210" t="n">
        <v>6</v>
      </c>
      <c r="I16" s="218"/>
      <c r="J16" s="211"/>
      <c r="K16" s="211"/>
      <c r="L16" s="211"/>
      <c r="M16" s="211"/>
      <c r="N16" s="211"/>
      <c r="O16" s="212" t="n">
        <v>6</v>
      </c>
      <c r="P16" s="213"/>
      <c r="Q16" s="214"/>
      <c r="R16" s="215"/>
      <c r="S16" s="214"/>
      <c r="T16" s="215"/>
      <c r="U16" s="214"/>
      <c r="V16" s="216"/>
      <c r="W16" s="205"/>
      <c r="X16" s="206" t="n">
        <v>0.4</v>
      </c>
      <c r="Y16" s="205"/>
      <c r="Z16" s="194"/>
      <c r="AA16" s="205"/>
    </row>
    <row r="17" customFormat="false" ht="17.1" hidden="false" customHeight="true" outlineLevel="0" collapsed="false">
      <c r="A17" s="191" t="s">
        <v>80</v>
      </c>
      <c r="B17" s="207" t="s">
        <v>81</v>
      </c>
      <c r="C17" s="219" t="s">
        <v>82</v>
      </c>
      <c r="D17" s="194" t="n">
        <v>2</v>
      </c>
      <c r="E17" s="209"/>
      <c r="F17" s="209" t="s">
        <v>67</v>
      </c>
      <c r="G17" s="37" t="n">
        <f aca="false">SUM(H17:N17)</f>
        <v>15</v>
      </c>
      <c r="H17" s="210" t="n">
        <f aca="false">O17+Q17+S17+U17</f>
        <v>0</v>
      </c>
      <c r="I17" s="211"/>
      <c r="J17" s="199"/>
      <c r="K17" s="211"/>
      <c r="L17" s="211" t="n">
        <v>15</v>
      </c>
      <c r="M17" s="211"/>
      <c r="N17" s="211"/>
      <c r="O17" s="220"/>
      <c r="P17" s="221" t="n">
        <v>15</v>
      </c>
      <c r="Q17" s="222"/>
      <c r="R17" s="223"/>
      <c r="S17" s="222"/>
      <c r="T17" s="223"/>
      <c r="U17" s="214"/>
      <c r="V17" s="216"/>
      <c r="W17" s="205"/>
      <c r="X17" s="206" t="n">
        <v>0.84</v>
      </c>
      <c r="Y17" s="205"/>
      <c r="Z17" s="194"/>
      <c r="AA17" s="205"/>
    </row>
    <row r="18" customFormat="false" ht="17.1" hidden="false" customHeight="true" outlineLevel="0" collapsed="false">
      <c r="A18" s="191" t="s">
        <v>83</v>
      </c>
      <c r="B18" s="207" t="s">
        <v>84</v>
      </c>
      <c r="C18" s="219" t="s">
        <v>85</v>
      </c>
      <c r="D18" s="194" t="n">
        <v>2</v>
      </c>
      <c r="E18" s="209" t="s">
        <v>75</v>
      </c>
      <c r="F18" s="209"/>
      <c r="G18" s="37" t="n">
        <f aca="false">SUM(H18:N18)</f>
        <v>15</v>
      </c>
      <c r="H18" s="210" t="n">
        <f aca="false">O18+Q18+S18+U18</f>
        <v>0</v>
      </c>
      <c r="I18" s="211"/>
      <c r="J18" s="199"/>
      <c r="K18" s="211"/>
      <c r="L18" s="211" t="n">
        <v>15</v>
      </c>
      <c r="M18" s="211"/>
      <c r="N18" s="211"/>
      <c r="O18" s="220"/>
      <c r="P18" s="221"/>
      <c r="Q18" s="222"/>
      <c r="R18" s="223" t="n">
        <v>15</v>
      </c>
      <c r="S18" s="222"/>
      <c r="T18" s="223"/>
      <c r="U18" s="214"/>
      <c r="V18" s="216"/>
      <c r="W18" s="205"/>
      <c r="X18" s="206" t="n">
        <v>0.84</v>
      </c>
      <c r="Y18" s="205"/>
      <c r="Z18" s="194"/>
      <c r="AA18" s="205"/>
    </row>
    <row r="19" customFormat="false" ht="17.1" hidden="false" customHeight="true" outlineLevel="0" collapsed="false">
      <c r="A19" s="191" t="s">
        <v>86</v>
      </c>
      <c r="B19" s="207" t="s">
        <v>87</v>
      </c>
      <c r="C19" s="219" t="s">
        <v>88</v>
      </c>
      <c r="D19" s="194" t="n">
        <v>3</v>
      </c>
      <c r="E19" s="209"/>
      <c r="F19" s="209" t="s">
        <v>89</v>
      </c>
      <c r="G19" s="37" t="n">
        <f aca="false">SUM(H19:N19)</f>
        <v>15</v>
      </c>
      <c r="H19" s="210" t="n">
        <f aca="false">O19+Q19+S19+U19</f>
        <v>0</v>
      </c>
      <c r="I19" s="211" t="n">
        <v>15</v>
      </c>
      <c r="J19" s="199"/>
      <c r="K19" s="211"/>
      <c r="L19" s="211"/>
      <c r="M19" s="211"/>
      <c r="N19" s="211"/>
      <c r="O19" s="220"/>
      <c r="P19" s="221"/>
      <c r="Q19" s="222"/>
      <c r="R19" s="223"/>
      <c r="S19" s="222"/>
      <c r="T19" s="223" t="n">
        <v>15</v>
      </c>
      <c r="U19" s="214"/>
      <c r="V19" s="216"/>
      <c r="W19" s="205"/>
      <c r="X19" s="206" t="n">
        <v>0.84</v>
      </c>
      <c r="Y19" s="205"/>
      <c r="Z19" s="194"/>
      <c r="AA19" s="205"/>
    </row>
    <row r="20" customFormat="false" ht="17.1" hidden="false" customHeight="true" outlineLevel="0" collapsed="false">
      <c r="A20" s="191" t="n">
        <v>8</v>
      </c>
      <c r="B20" s="207" t="s">
        <v>90</v>
      </c>
      <c r="C20" s="208" t="s">
        <v>91</v>
      </c>
      <c r="D20" s="194" t="n">
        <v>2</v>
      </c>
      <c r="E20" s="209"/>
      <c r="F20" s="209" t="s">
        <v>67</v>
      </c>
      <c r="G20" s="37" t="n">
        <f aca="false">SUM(H20:N20)</f>
        <v>9</v>
      </c>
      <c r="H20" s="210" t="n">
        <v>0</v>
      </c>
      <c r="I20" s="211" t="n">
        <v>9</v>
      </c>
      <c r="J20" s="199"/>
      <c r="K20" s="211"/>
      <c r="L20" s="211"/>
      <c r="M20" s="211"/>
      <c r="N20" s="211"/>
      <c r="O20" s="220"/>
      <c r="P20" s="213" t="n">
        <v>9</v>
      </c>
      <c r="Q20" s="214"/>
      <c r="R20" s="215"/>
      <c r="S20" s="214"/>
      <c r="T20" s="215"/>
      <c r="U20" s="214"/>
      <c r="V20" s="216"/>
      <c r="W20" s="205"/>
      <c r="X20" s="206" t="n">
        <v>0.6</v>
      </c>
      <c r="Y20" s="205"/>
      <c r="Z20" s="194"/>
      <c r="AA20" s="205"/>
    </row>
    <row r="21" customFormat="false" ht="17.1" hidden="false" customHeight="true" outlineLevel="0" collapsed="false">
      <c r="A21" s="191" t="n">
        <v>9</v>
      </c>
      <c r="B21" s="207" t="s">
        <v>92</v>
      </c>
      <c r="C21" s="208" t="s">
        <v>93</v>
      </c>
      <c r="D21" s="194" t="n">
        <v>2</v>
      </c>
      <c r="E21" s="217"/>
      <c r="F21" s="217" t="s">
        <v>75</v>
      </c>
      <c r="G21" s="37" t="n">
        <f aca="false">SUM(H21:N21)</f>
        <v>9</v>
      </c>
      <c r="H21" s="210" t="n">
        <v>0</v>
      </c>
      <c r="I21" s="218" t="n">
        <v>9</v>
      </c>
      <c r="J21" s="197"/>
      <c r="K21" s="218"/>
      <c r="L21" s="218"/>
      <c r="M21" s="218"/>
      <c r="N21" s="218"/>
      <c r="O21" s="224"/>
      <c r="P21" s="221"/>
      <c r="Q21" s="222"/>
      <c r="R21" s="223" t="n">
        <v>9</v>
      </c>
      <c r="S21" s="222"/>
      <c r="T21" s="223"/>
      <c r="U21" s="222"/>
      <c r="V21" s="225"/>
      <c r="W21" s="205"/>
      <c r="X21" s="206" t="n">
        <v>0.6</v>
      </c>
      <c r="Y21" s="205"/>
      <c r="Z21" s="194"/>
      <c r="AA21" s="205"/>
    </row>
    <row r="22" s="32" customFormat="true" ht="17.1" hidden="false" customHeight="true" outlineLevel="0" collapsed="false">
      <c r="A22" s="62" t="s">
        <v>19</v>
      </c>
      <c r="B22" s="62"/>
      <c r="C22" s="226"/>
      <c r="D22" s="227" t="n">
        <f aca="false">SUM(D11:D21)</f>
        <v>26</v>
      </c>
      <c r="E22" s="65"/>
      <c r="F22" s="65"/>
      <c r="G22" s="64" t="n">
        <f aca="false">SUM(G11:G21)</f>
        <v>159</v>
      </c>
      <c r="H22" s="66" t="n">
        <f aca="false">SUM(H11:H21)</f>
        <v>42</v>
      </c>
      <c r="I22" s="67" t="n">
        <f aca="false">SUM(I11:I21)</f>
        <v>87</v>
      </c>
      <c r="J22" s="67" t="n">
        <f aca="false">SUM(J11:J21)</f>
        <v>0</v>
      </c>
      <c r="K22" s="67" t="n">
        <f aca="false">SUM(K11:K21)</f>
        <v>0</v>
      </c>
      <c r="L22" s="67" t="n">
        <f aca="false">SUM(L11:L21)</f>
        <v>30</v>
      </c>
      <c r="M22" s="67" t="n">
        <f aca="false">SUM(M11:M21)</f>
        <v>0</v>
      </c>
      <c r="N22" s="68" t="n">
        <f aca="false">SUM(N11:N21)</f>
        <v>0</v>
      </c>
      <c r="O22" s="66" t="n">
        <f aca="false">SUM(O11:O21)</f>
        <v>24</v>
      </c>
      <c r="P22" s="68" t="n">
        <f aca="false">SUM(P11:P21)</f>
        <v>51</v>
      </c>
      <c r="Q22" s="66" t="n">
        <f aca="false">SUM(Q11:Q21)</f>
        <v>9</v>
      </c>
      <c r="R22" s="68" t="n">
        <f aca="false">SUM(R11:R21)</f>
        <v>51</v>
      </c>
      <c r="S22" s="66" t="n">
        <f aca="false">SUM(S11:S21)</f>
        <v>0</v>
      </c>
      <c r="T22" s="68" t="n">
        <f aca="false">SUM(T11:T21)</f>
        <v>15</v>
      </c>
      <c r="U22" s="66" t="n">
        <f aca="false">SUM(U11:U21)</f>
        <v>9</v>
      </c>
      <c r="V22" s="68" t="n">
        <f aca="false">SUM(V11:V21)</f>
        <v>0</v>
      </c>
      <c r="W22" s="227" t="n">
        <f aca="false">SUM(W11:W21)</f>
        <v>0</v>
      </c>
      <c r="X22" s="227" t="n">
        <f aca="false">SUM(X11:X21)</f>
        <v>8.92</v>
      </c>
      <c r="Y22" s="227" t="n">
        <f aca="false">SUM(Y11:Y21)</f>
        <v>0</v>
      </c>
      <c r="Z22" s="227" t="n">
        <f aca="false">SUM(Z11:Z21)</f>
        <v>10</v>
      </c>
      <c r="AA22" s="227" t="n">
        <f aca="false">SUM(AA11:AA21)</f>
        <v>0</v>
      </c>
    </row>
    <row r="23" customFormat="false" ht="17.1" hidden="false" customHeight="true" outlineLevel="0" collapsed="false">
      <c r="A23" s="190" t="s">
        <v>94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</row>
    <row r="24" customFormat="false" ht="17.1" hidden="false" customHeight="true" outlineLevel="0" collapsed="false">
      <c r="A24" s="228" t="n">
        <v>10</v>
      </c>
      <c r="B24" s="229" t="s">
        <v>95</v>
      </c>
      <c r="C24" s="230" t="s">
        <v>96</v>
      </c>
      <c r="D24" s="194" t="n">
        <v>2</v>
      </c>
      <c r="E24" s="36"/>
      <c r="F24" s="231" t="s">
        <v>67</v>
      </c>
      <c r="G24" s="37" t="n">
        <f aca="false">SUM(H24:N24)</f>
        <v>18</v>
      </c>
      <c r="H24" s="232" t="n">
        <v>18</v>
      </c>
      <c r="I24" s="233"/>
      <c r="J24" s="234"/>
      <c r="K24" s="235"/>
      <c r="L24" s="235"/>
      <c r="M24" s="235"/>
      <c r="N24" s="235"/>
      <c r="O24" s="236" t="n">
        <v>18</v>
      </c>
      <c r="P24" s="237"/>
      <c r="Q24" s="202"/>
      <c r="R24" s="203"/>
      <c r="S24" s="238"/>
      <c r="T24" s="239"/>
      <c r="U24" s="202"/>
      <c r="V24" s="203"/>
      <c r="W24" s="205"/>
      <c r="X24" s="206" t="n">
        <v>0.96</v>
      </c>
      <c r="Y24" s="240" t="n">
        <v>2</v>
      </c>
      <c r="Z24" s="194"/>
      <c r="AA24" s="205"/>
    </row>
    <row r="25" customFormat="false" ht="17.1" hidden="false" customHeight="true" outlineLevel="0" collapsed="false">
      <c r="A25" s="228" t="n">
        <v>11</v>
      </c>
      <c r="B25" s="241" t="s">
        <v>97</v>
      </c>
      <c r="C25" s="230" t="s">
        <v>98</v>
      </c>
      <c r="D25" s="194" t="n">
        <v>3</v>
      </c>
      <c r="E25" s="46"/>
      <c r="F25" s="231" t="s">
        <v>75</v>
      </c>
      <c r="G25" s="73" t="n">
        <f aca="false">SUM(H25:N25)</f>
        <v>18</v>
      </c>
      <c r="H25" s="232" t="n">
        <v>18</v>
      </c>
      <c r="I25" s="235"/>
      <c r="J25" s="234"/>
      <c r="K25" s="235"/>
      <c r="L25" s="235"/>
      <c r="M25" s="235"/>
      <c r="N25" s="235"/>
      <c r="O25" s="202"/>
      <c r="P25" s="203"/>
      <c r="Q25" s="202" t="n">
        <v>18</v>
      </c>
      <c r="R25" s="203"/>
      <c r="S25" s="242"/>
      <c r="T25" s="243"/>
      <c r="U25" s="202"/>
      <c r="V25" s="203"/>
      <c r="W25" s="205"/>
      <c r="X25" s="206" t="n">
        <v>1.12</v>
      </c>
      <c r="Y25" s="240" t="n">
        <v>3</v>
      </c>
      <c r="Z25" s="194"/>
      <c r="AA25" s="205"/>
    </row>
    <row r="26" s="32" customFormat="true" ht="17.1" hidden="false" customHeight="true" outlineLevel="0" collapsed="false">
      <c r="A26" s="62" t="s">
        <v>19</v>
      </c>
      <c r="B26" s="62"/>
      <c r="C26" s="244"/>
      <c r="D26" s="245" t="n">
        <f aca="false">SUM(D24:D25)</f>
        <v>5</v>
      </c>
      <c r="E26" s="88"/>
      <c r="F26" s="88"/>
      <c r="G26" s="64" t="n">
        <f aca="false">SUM(G24:G25)</f>
        <v>36</v>
      </c>
      <c r="H26" s="89" t="n">
        <f aca="false">SUM(H24:H25)</f>
        <v>36</v>
      </c>
      <c r="I26" s="90" t="n">
        <f aca="false">SUM(I24:I25)</f>
        <v>0</v>
      </c>
      <c r="J26" s="90" t="n">
        <f aca="false">SUM(J24:J25)</f>
        <v>0</v>
      </c>
      <c r="K26" s="90" t="n">
        <f aca="false">SUM(K24:K25)</f>
        <v>0</v>
      </c>
      <c r="L26" s="90" t="n">
        <f aca="false">SUM(L24:L25)</f>
        <v>0</v>
      </c>
      <c r="M26" s="90" t="n">
        <f aca="false">SUM(M24:M25)</f>
        <v>0</v>
      </c>
      <c r="N26" s="90" t="n">
        <f aca="false">SUM(N24:N25)</f>
        <v>0</v>
      </c>
      <c r="O26" s="89" t="n">
        <f aca="false">SUM(O24:O25)</f>
        <v>18</v>
      </c>
      <c r="P26" s="91" t="n">
        <f aca="false">SUM(P24:P25)</f>
        <v>0</v>
      </c>
      <c r="Q26" s="89" t="n">
        <f aca="false">SUM(Q24:Q25)</f>
        <v>18</v>
      </c>
      <c r="R26" s="91" t="n">
        <f aca="false">SUM(R24:R25)</f>
        <v>0</v>
      </c>
      <c r="S26" s="89" t="n">
        <f aca="false">SUM(S24:S25)</f>
        <v>0</v>
      </c>
      <c r="T26" s="91" t="n">
        <f aca="false">SUM(T24:T25)</f>
        <v>0</v>
      </c>
      <c r="U26" s="89" t="n">
        <f aca="false">SUM(U24:U25)</f>
        <v>0</v>
      </c>
      <c r="V26" s="91" t="n">
        <f aca="false">SUM(V24:V25)</f>
        <v>0</v>
      </c>
      <c r="W26" s="227" t="n">
        <f aca="false">SUM(W24:W25)</f>
        <v>0</v>
      </c>
      <c r="X26" s="227" t="n">
        <f aca="false">SUM(X24:X25)</f>
        <v>2.08</v>
      </c>
      <c r="Y26" s="227" t="n">
        <f aca="false">SUM(Y24:Y25)</f>
        <v>5</v>
      </c>
      <c r="Z26" s="227" t="n">
        <f aca="false">SUM(Z24:Z25)</f>
        <v>0</v>
      </c>
      <c r="AA26" s="227" t="n">
        <f aca="false">SUM(AA24:AA25)</f>
        <v>0</v>
      </c>
      <c r="AB26" s="5"/>
      <c r="AC26" s="5"/>
      <c r="AD26" s="5"/>
    </row>
    <row r="27" customFormat="false" ht="17.1" hidden="false" customHeight="true" outlineLevel="0" collapsed="false">
      <c r="A27" s="246" t="s">
        <v>99</v>
      </c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X27" s="5"/>
      <c r="Y27" s="5"/>
      <c r="Z27" s="5"/>
      <c r="AA27" s="5"/>
      <c r="AB27" s="5"/>
      <c r="AC27" s="5"/>
      <c r="AD27" s="76"/>
    </row>
    <row r="28" customFormat="false" ht="17.1" hidden="false" customHeight="true" outlineLevel="0" collapsed="false">
      <c r="A28" s="247" t="n">
        <v>12</v>
      </c>
      <c r="B28" s="192" t="s">
        <v>100</v>
      </c>
      <c r="C28" s="193" t="s">
        <v>101</v>
      </c>
      <c r="D28" s="248" t="n">
        <v>3</v>
      </c>
      <c r="E28" s="195"/>
      <c r="F28" s="195" t="s">
        <v>67</v>
      </c>
      <c r="G28" s="37" t="n">
        <f aca="false">SUM(H28:N28)</f>
        <v>27</v>
      </c>
      <c r="H28" s="232" t="n">
        <v>9</v>
      </c>
      <c r="I28" s="233" t="n">
        <v>18</v>
      </c>
      <c r="J28" s="234"/>
      <c r="K28" s="235"/>
      <c r="L28" s="235"/>
      <c r="M28" s="235"/>
      <c r="N28" s="235"/>
      <c r="O28" s="236" t="n">
        <v>9</v>
      </c>
      <c r="P28" s="237" t="n">
        <v>18</v>
      </c>
      <c r="Q28" s="202"/>
      <c r="R28" s="203"/>
      <c r="S28" s="238"/>
      <c r="T28" s="239"/>
      <c r="U28" s="202"/>
      <c r="V28" s="203"/>
      <c r="W28" s="205"/>
      <c r="X28" s="206" t="n">
        <v>1.4</v>
      </c>
      <c r="Y28" s="205"/>
      <c r="Z28" s="194" t="n">
        <v>4</v>
      </c>
      <c r="AA28" s="205"/>
      <c r="AB28" s="76"/>
      <c r="AC28" s="76"/>
      <c r="AD28" s="76"/>
    </row>
    <row r="29" customFormat="false" ht="17.1" hidden="false" customHeight="true" outlineLevel="0" collapsed="false">
      <c r="A29" s="247" t="n">
        <v>13</v>
      </c>
      <c r="B29" s="249" t="s">
        <v>102</v>
      </c>
      <c r="C29" s="250" t="s">
        <v>103</v>
      </c>
      <c r="D29" s="248" t="n">
        <v>3</v>
      </c>
      <c r="E29" s="195" t="s">
        <v>75</v>
      </c>
      <c r="F29" s="195"/>
      <c r="G29" s="73" t="n">
        <f aca="false">SUM(H29:N29)</f>
        <v>27</v>
      </c>
      <c r="H29" s="232" t="n">
        <v>9</v>
      </c>
      <c r="I29" s="235" t="n">
        <v>18</v>
      </c>
      <c r="J29" s="234"/>
      <c r="K29" s="235"/>
      <c r="L29" s="235"/>
      <c r="M29" s="235"/>
      <c r="N29" s="235"/>
      <c r="O29" s="202"/>
      <c r="P29" s="203"/>
      <c r="Q29" s="202" t="n">
        <v>9</v>
      </c>
      <c r="R29" s="203" t="n">
        <v>18</v>
      </c>
      <c r="S29" s="242"/>
      <c r="T29" s="243"/>
      <c r="U29" s="202"/>
      <c r="V29" s="203"/>
      <c r="W29" s="205"/>
      <c r="X29" s="206" t="n">
        <f aca="false">(15*0.6+30*0.6+2+4+2)/25</f>
        <v>1.4</v>
      </c>
      <c r="Y29" s="205"/>
      <c r="Z29" s="194" t="n">
        <v>4</v>
      </c>
      <c r="AA29" s="205"/>
      <c r="AB29" s="76"/>
      <c r="AC29" s="76"/>
      <c r="AD29" s="76"/>
    </row>
    <row r="30" customFormat="false" ht="33" hidden="false" customHeight="true" outlineLevel="0" collapsed="false">
      <c r="A30" s="251" t="s">
        <v>104</v>
      </c>
      <c r="B30" s="252" t="s">
        <v>105</v>
      </c>
      <c r="C30" s="253" t="s">
        <v>106</v>
      </c>
      <c r="D30" s="248" t="n">
        <v>3</v>
      </c>
      <c r="E30" s="209" t="s">
        <v>70</v>
      </c>
      <c r="F30" s="209"/>
      <c r="G30" s="73" t="n">
        <f aca="false">SUM(H30:N30)</f>
        <v>18</v>
      </c>
      <c r="H30" s="232" t="n">
        <v>9</v>
      </c>
      <c r="I30" s="254" t="n">
        <v>9</v>
      </c>
      <c r="J30" s="254"/>
      <c r="K30" s="254"/>
      <c r="L30" s="254"/>
      <c r="M30" s="254"/>
      <c r="N30" s="254"/>
      <c r="O30" s="214"/>
      <c r="P30" s="215"/>
      <c r="Q30" s="214"/>
      <c r="R30" s="215"/>
      <c r="S30" s="255"/>
      <c r="T30" s="256"/>
      <c r="U30" s="214" t="n">
        <v>9</v>
      </c>
      <c r="V30" s="215" t="n">
        <v>9</v>
      </c>
      <c r="W30" s="205"/>
      <c r="X30" s="206" t="n">
        <f aca="false">(15*0.6+15*0.6+2+2+2)/25</f>
        <v>0.96</v>
      </c>
      <c r="Y30" s="205"/>
      <c r="Z30" s="194" t="n">
        <v>3</v>
      </c>
      <c r="AA30" s="205"/>
    </row>
    <row r="31" s="32" customFormat="true" ht="17.1" hidden="false" customHeight="true" outlineLevel="0" collapsed="false">
      <c r="A31" s="62" t="s">
        <v>19</v>
      </c>
      <c r="B31" s="62"/>
      <c r="C31" s="226"/>
      <c r="D31" s="227" t="n">
        <f aca="false">SUM(D28:D30)</f>
        <v>9</v>
      </c>
      <c r="E31" s="65"/>
      <c r="F31" s="65"/>
      <c r="G31" s="64" t="n">
        <f aca="false">SUM(G28:G30)</f>
        <v>72</v>
      </c>
      <c r="H31" s="66" t="n">
        <f aca="false">SUM(H28:H30)</f>
        <v>27</v>
      </c>
      <c r="I31" s="67" t="n">
        <f aca="false">SUM(I28:I30)</f>
        <v>45</v>
      </c>
      <c r="J31" s="67" t="n">
        <f aca="false">SUM(J28:J30)</f>
        <v>0</v>
      </c>
      <c r="K31" s="67" t="n">
        <f aca="false">SUM(K28:K30)</f>
        <v>0</v>
      </c>
      <c r="L31" s="67" t="n">
        <f aca="false">SUM(L28:L30)</f>
        <v>0</v>
      </c>
      <c r="M31" s="67" t="n">
        <f aca="false">SUM(M28:M30)</f>
        <v>0</v>
      </c>
      <c r="N31" s="68" t="n">
        <f aca="false">SUM(N28:N30)</f>
        <v>0</v>
      </c>
      <c r="O31" s="66" t="n">
        <f aca="false">SUM(O28:O30)</f>
        <v>9</v>
      </c>
      <c r="P31" s="68" t="n">
        <f aca="false">SUM(P28:P30)</f>
        <v>18</v>
      </c>
      <c r="Q31" s="66" t="n">
        <f aca="false">SUM(Q28:Q30)</f>
        <v>9</v>
      </c>
      <c r="R31" s="68" t="n">
        <f aca="false">SUM(R28:R30)</f>
        <v>18</v>
      </c>
      <c r="S31" s="66" t="n">
        <f aca="false">SUM(S28:S30)</f>
        <v>0</v>
      </c>
      <c r="T31" s="68" t="n">
        <f aca="false">SUM(T28:T30)</f>
        <v>0</v>
      </c>
      <c r="U31" s="66" t="n">
        <f aca="false">SUM(U28:U30)</f>
        <v>9</v>
      </c>
      <c r="V31" s="68" t="n">
        <f aca="false">SUM(V28:V30)</f>
        <v>9</v>
      </c>
      <c r="W31" s="227" t="n">
        <f aca="false">SUM(W28:W30)</f>
        <v>0</v>
      </c>
      <c r="X31" s="227" t="n">
        <f aca="false">SUM(X28:X30)</f>
        <v>3.76</v>
      </c>
      <c r="Y31" s="227" t="n">
        <f aca="false">SUM(Y28:Y30)</f>
        <v>0</v>
      </c>
      <c r="Z31" s="227" t="n">
        <f aca="false">SUM(Z28:Z30)</f>
        <v>11</v>
      </c>
      <c r="AA31" s="227" t="n">
        <f aca="false">SUM(AA28:AA30)</f>
        <v>0</v>
      </c>
    </row>
    <row r="32" customFormat="false" ht="17.1" hidden="false" customHeight="true" outlineLevel="0" collapsed="false">
      <c r="A32" s="190" t="s">
        <v>107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</row>
    <row r="33" customFormat="false" ht="18" hidden="false" customHeight="true" outlineLevel="0" collapsed="false">
      <c r="A33" s="247" t="n">
        <v>15</v>
      </c>
      <c r="B33" s="192" t="s">
        <v>108</v>
      </c>
      <c r="C33" s="250" t="s">
        <v>109</v>
      </c>
      <c r="D33" s="194" t="n">
        <v>3</v>
      </c>
      <c r="E33" s="195" t="s">
        <v>67</v>
      </c>
      <c r="F33" s="195"/>
      <c r="G33" s="73" t="n">
        <f aca="false">SUM(H33:N33)</f>
        <v>18</v>
      </c>
      <c r="H33" s="232" t="n">
        <f aca="false">O33+Q33+S33+U33</f>
        <v>9</v>
      </c>
      <c r="I33" s="235" t="n">
        <v>9</v>
      </c>
      <c r="J33" s="234"/>
      <c r="K33" s="235"/>
      <c r="L33" s="235"/>
      <c r="M33" s="235"/>
      <c r="N33" s="235"/>
      <c r="O33" s="202" t="n">
        <v>9</v>
      </c>
      <c r="P33" s="203" t="n">
        <v>9</v>
      </c>
      <c r="Q33" s="202"/>
      <c r="R33" s="203"/>
      <c r="S33" s="202"/>
      <c r="T33" s="203"/>
      <c r="U33" s="70"/>
      <c r="V33" s="71"/>
      <c r="W33" s="205"/>
      <c r="X33" s="206" t="n">
        <f aca="false">(15*0.6+15*0.6+2+2+2)/25</f>
        <v>0.96</v>
      </c>
      <c r="Y33" s="205"/>
      <c r="Z33" s="194" t="n">
        <v>3</v>
      </c>
      <c r="AA33" s="205"/>
    </row>
    <row r="34" customFormat="false" ht="29.45" hidden="false" customHeight="true" outlineLevel="0" collapsed="false">
      <c r="A34" s="191" t="n">
        <v>16</v>
      </c>
      <c r="B34" s="192" t="s">
        <v>110</v>
      </c>
      <c r="C34" s="193" t="s">
        <v>111</v>
      </c>
      <c r="D34" s="194" t="n">
        <v>3</v>
      </c>
      <c r="E34" s="195" t="s">
        <v>67</v>
      </c>
      <c r="F34" s="195"/>
      <c r="G34" s="73" t="n">
        <f aca="false">SUM(H34:N34)</f>
        <v>27</v>
      </c>
      <c r="H34" s="232" t="n">
        <v>9</v>
      </c>
      <c r="I34" s="235" t="n">
        <v>18</v>
      </c>
      <c r="J34" s="234"/>
      <c r="K34" s="235"/>
      <c r="L34" s="235"/>
      <c r="M34" s="235"/>
      <c r="N34" s="235"/>
      <c r="O34" s="202" t="n">
        <v>9</v>
      </c>
      <c r="P34" s="203" t="n">
        <v>18</v>
      </c>
      <c r="Q34" s="202"/>
      <c r="R34" s="203"/>
      <c r="S34" s="202"/>
      <c r="T34" s="203"/>
      <c r="U34" s="74"/>
      <c r="V34" s="75"/>
      <c r="W34" s="205"/>
      <c r="X34" s="206" t="n">
        <v>1.4</v>
      </c>
      <c r="Y34" s="205"/>
      <c r="Z34" s="194" t="n">
        <v>4</v>
      </c>
      <c r="AA34" s="205"/>
    </row>
    <row r="35" customFormat="false" ht="17.1" hidden="false" customHeight="true" outlineLevel="0" collapsed="false">
      <c r="A35" s="191" t="n">
        <v>17</v>
      </c>
      <c r="B35" s="192" t="s">
        <v>112</v>
      </c>
      <c r="C35" s="193" t="s">
        <v>113</v>
      </c>
      <c r="D35" s="194" t="n">
        <v>3</v>
      </c>
      <c r="E35" s="195" t="s">
        <v>89</v>
      </c>
      <c r="F35" s="195"/>
      <c r="G35" s="47" t="n">
        <f aca="false">SUM(H35:N35)</f>
        <v>27</v>
      </c>
      <c r="H35" s="232" t="n">
        <f aca="false">O35+Q35+S35+U35</f>
        <v>9</v>
      </c>
      <c r="I35" s="233" t="n">
        <v>18</v>
      </c>
      <c r="J35" s="257"/>
      <c r="K35" s="235"/>
      <c r="L35" s="235"/>
      <c r="M35" s="235"/>
      <c r="N35" s="235"/>
      <c r="O35" s="202"/>
      <c r="P35" s="203"/>
      <c r="Q35" s="202"/>
      <c r="R35" s="203"/>
      <c r="S35" s="236" t="n">
        <v>9</v>
      </c>
      <c r="T35" s="237" t="n">
        <v>18</v>
      </c>
      <c r="U35" s="74"/>
      <c r="V35" s="75"/>
      <c r="W35" s="205"/>
      <c r="X35" s="206" t="n">
        <v>1.4</v>
      </c>
      <c r="Y35" s="205"/>
      <c r="Z35" s="194" t="n">
        <v>4</v>
      </c>
      <c r="AA35" s="205"/>
    </row>
    <row r="36" customFormat="false" ht="29.45" hidden="false" customHeight="true" outlineLevel="0" collapsed="false">
      <c r="A36" s="191" t="n">
        <v>18</v>
      </c>
      <c r="B36" s="192" t="s">
        <v>114</v>
      </c>
      <c r="C36" s="193" t="s">
        <v>115</v>
      </c>
      <c r="D36" s="194" t="n">
        <v>3</v>
      </c>
      <c r="E36" s="258" t="s">
        <v>89</v>
      </c>
      <c r="F36" s="258"/>
      <c r="G36" s="47" t="n">
        <f aca="false">SUM(H36:N36)</f>
        <v>27</v>
      </c>
      <c r="H36" s="232" t="n">
        <f aca="false">O36+Q36+S36+U36</f>
        <v>9</v>
      </c>
      <c r="I36" s="233" t="n">
        <v>18</v>
      </c>
      <c r="J36" s="257"/>
      <c r="K36" s="233"/>
      <c r="L36" s="233"/>
      <c r="M36" s="233"/>
      <c r="N36" s="233"/>
      <c r="O36" s="236"/>
      <c r="P36" s="237"/>
      <c r="Q36" s="236"/>
      <c r="R36" s="237"/>
      <c r="S36" s="236" t="n">
        <v>9</v>
      </c>
      <c r="T36" s="237" t="n">
        <v>18</v>
      </c>
      <c r="U36" s="74"/>
      <c r="V36" s="75"/>
      <c r="W36" s="205"/>
      <c r="X36" s="206" t="n">
        <v>1.4</v>
      </c>
      <c r="Y36" s="205"/>
      <c r="Z36" s="194" t="n">
        <v>4</v>
      </c>
      <c r="AA36" s="205"/>
    </row>
    <row r="37" customFormat="false" ht="31.15" hidden="false" customHeight="true" outlineLevel="0" collapsed="false">
      <c r="A37" s="191" t="n">
        <v>19</v>
      </c>
      <c r="B37" s="192" t="s">
        <v>116</v>
      </c>
      <c r="C37" s="193" t="s">
        <v>117</v>
      </c>
      <c r="D37" s="194" t="n">
        <v>3</v>
      </c>
      <c r="E37" s="258"/>
      <c r="F37" s="258" t="s">
        <v>89</v>
      </c>
      <c r="G37" s="47" t="n">
        <f aca="false">SUM(H37:N37)</f>
        <v>18</v>
      </c>
      <c r="H37" s="232" t="n">
        <f aca="false">O37+Q37+S37+U37</f>
        <v>9</v>
      </c>
      <c r="I37" s="233" t="n">
        <v>9</v>
      </c>
      <c r="J37" s="257"/>
      <c r="K37" s="233"/>
      <c r="L37" s="233"/>
      <c r="M37" s="233"/>
      <c r="N37" s="233"/>
      <c r="O37" s="236"/>
      <c r="P37" s="237"/>
      <c r="Q37" s="236"/>
      <c r="R37" s="237"/>
      <c r="S37" s="236" t="n">
        <v>9</v>
      </c>
      <c r="T37" s="237" t="n">
        <v>9</v>
      </c>
      <c r="U37" s="74"/>
      <c r="V37" s="75"/>
      <c r="W37" s="205"/>
      <c r="X37" s="206" t="n">
        <v>0.96</v>
      </c>
      <c r="Y37" s="205"/>
      <c r="Z37" s="194" t="n">
        <v>3</v>
      </c>
      <c r="AA37" s="205"/>
    </row>
    <row r="38" customFormat="false" ht="25.9" hidden="false" customHeight="true" outlineLevel="0" collapsed="false">
      <c r="A38" s="259" t="n">
        <v>20</v>
      </c>
      <c r="B38" s="207" t="s">
        <v>118</v>
      </c>
      <c r="C38" s="208" t="s">
        <v>119</v>
      </c>
      <c r="D38" s="260" t="n">
        <v>3</v>
      </c>
      <c r="E38" s="209"/>
      <c r="F38" s="209" t="s">
        <v>75</v>
      </c>
      <c r="G38" s="122" t="n">
        <f aca="false">SUM(H38:N38)</f>
        <v>18</v>
      </c>
      <c r="H38" s="261" t="n">
        <v>9</v>
      </c>
      <c r="I38" s="262" t="n">
        <v>9</v>
      </c>
      <c r="J38" s="254"/>
      <c r="K38" s="254"/>
      <c r="L38" s="254"/>
      <c r="M38" s="254"/>
      <c r="N38" s="254"/>
      <c r="O38" s="214"/>
      <c r="P38" s="215"/>
      <c r="Q38" s="222" t="n">
        <v>9</v>
      </c>
      <c r="R38" s="223" t="n">
        <v>9</v>
      </c>
      <c r="S38" s="222"/>
      <c r="T38" s="223"/>
      <c r="U38" s="84"/>
      <c r="V38" s="85"/>
      <c r="W38" s="263"/>
      <c r="X38" s="264" t="n">
        <v>0.96</v>
      </c>
      <c r="Y38" s="263"/>
      <c r="Z38" s="260" t="n">
        <v>3</v>
      </c>
      <c r="AA38" s="263"/>
    </row>
    <row r="39" s="32" customFormat="true" ht="17.1" hidden="false" customHeight="true" outlineLevel="0" collapsed="false">
      <c r="A39" s="265" t="s">
        <v>19</v>
      </c>
      <c r="B39" s="265"/>
      <c r="C39" s="266"/>
      <c r="D39" s="227" t="n">
        <f aca="false">SUM(D33:D38)</f>
        <v>18</v>
      </c>
      <c r="E39" s="267"/>
      <c r="F39" s="267"/>
      <c r="G39" s="267" t="n">
        <f aca="false">SUM(G33:G38)</f>
        <v>135</v>
      </c>
      <c r="H39" s="267" t="n">
        <f aca="false">SUM(H33:H38)</f>
        <v>54</v>
      </c>
      <c r="I39" s="267" t="n">
        <f aca="false">SUM(I33:I38)</f>
        <v>81</v>
      </c>
      <c r="J39" s="267" t="n">
        <f aca="false">SUM(J33:J38)</f>
        <v>0</v>
      </c>
      <c r="K39" s="267" t="n">
        <f aca="false">SUM(K33:K38)</f>
        <v>0</v>
      </c>
      <c r="L39" s="267" t="n">
        <f aca="false">SUM(L33:L38)</f>
        <v>0</v>
      </c>
      <c r="M39" s="267" t="n">
        <f aca="false">SUM(M33:M38)</f>
        <v>0</v>
      </c>
      <c r="N39" s="267" t="n">
        <f aca="false">SUM(N33:N38)</f>
        <v>0</v>
      </c>
      <c r="O39" s="267" t="n">
        <f aca="false">SUM(O33:O38)</f>
        <v>18</v>
      </c>
      <c r="P39" s="267" t="n">
        <f aca="false">SUM(P33:P38)</f>
        <v>27</v>
      </c>
      <c r="Q39" s="267" t="n">
        <f aca="false">SUM(Q33:Q38)</f>
        <v>9</v>
      </c>
      <c r="R39" s="267" t="n">
        <f aca="false">SUM(R33:R38)</f>
        <v>9</v>
      </c>
      <c r="S39" s="267" t="n">
        <f aca="false">SUM(S33:S38)</f>
        <v>27</v>
      </c>
      <c r="T39" s="267" t="n">
        <f aca="false">SUM(T33:T38)</f>
        <v>45</v>
      </c>
      <c r="U39" s="267" t="n">
        <f aca="false">SUM(U33:U38)</f>
        <v>0</v>
      </c>
      <c r="V39" s="267" t="n">
        <f aca="false">SUM(V33:V38)</f>
        <v>0</v>
      </c>
      <c r="W39" s="227" t="n">
        <f aca="false">SUM(W33:W38)</f>
        <v>0</v>
      </c>
      <c r="X39" s="227" t="n">
        <f aca="false">SUM(X33:X38)</f>
        <v>7.08</v>
      </c>
      <c r="Y39" s="227" t="n">
        <f aca="false">SUM(Y33:Y38)</f>
        <v>0</v>
      </c>
      <c r="Z39" s="227" t="n">
        <f aca="false">SUM(Z33:Z38)</f>
        <v>21</v>
      </c>
      <c r="AA39" s="227" t="n">
        <f aca="false">SUM(AA33:AA38)</f>
        <v>0</v>
      </c>
    </row>
    <row r="40" customFormat="false" ht="17.1" hidden="false" customHeight="true" outlineLevel="0" collapsed="false">
      <c r="A40" s="268" t="s">
        <v>120</v>
      </c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</row>
    <row r="41" customFormat="false" ht="17.1" hidden="false" customHeight="true" outlineLevel="0" collapsed="false">
      <c r="A41" s="268" t="s">
        <v>121</v>
      </c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</row>
    <row r="42" customFormat="false" ht="17.1" hidden="false" customHeight="true" outlineLevel="0" collapsed="false">
      <c r="A42" s="269" t="n">
        <v>21</v>
      </c>
      <c r="B42" s="270" t="s">
        <v>122</v>
      </c>
      <c r="C42" s="271" t="s">
        <v>123</v>
      </c>
      <c r="D42" s="194" t="n">
        <v>3</v>
      </c>
      <c r="E42" s="272"/>
      <c r="F42" s="273" t="s">
        <v>89</v>
      </c>
      <c r="G42" s="37" t="n">
        <f aca="false">SUM(H42:N42)</f>
        <v>18</v>
      </c>
      <c r="H42" s="274" t="n">
        <v>9</v>
      </c>
      <c r="I42" s="275" t="n">
        <v>9</v>
      </c>
      <c r="J42" s="276"/>
      <c r="K42" s="276"/>
      <c r="L42" s="276"/>
      <c r="M42" s="276"/>
      <c r="N42" s="277"/>
      <c r="O42" s="278"/>
      <c r="P42" s="279"/>
      <c r="Q42" s="280"/>
      <c r="R42" s="277"/>
      <c r="S42" s="278" t="n">
        <v>9</v>
      </c>
      <c r="T42" s="281" t="n">
        <v>9</v>
      </c>
      <c r="U42" s="269"/>
      <c r="V42" s="277"/>
      <c r="W42" s="282" t="n">
        <v>3</v>
      </c>
      <c r="X42" s="206" t="n">
        <v>0.96</v>
      </c>
      <c r="Y42" s="205"/>
      <c r="Z42" s="194" t="n">
        <v>3</v>
      </c>
      <c r="AA42" s="205"/>
    </row>
    <row r="43" customFormat="false" ht="17.1" hidden="false" customHeight="true" outlineLevel="0" collapsed="false">
      <c r="A43" s="283" t="n">
        <v>22</v>
      </c>
      <c r="B43" s="284" t="s">
        <v>124</v>
      </c>
      <c r="C43" s="285" t="s">
        <v>125</v>
      </c>
      <c r="D43" s="194" t="n">
        <v>3</v>
      </c>
      <c r="E43" s="286" t="s">
        <v>89</v>
      </c>
      <c r="F43" s="286"/>
      <c r="G43" s="37" t="n">
        <f aca="false">SUM(H43:N43)</f>
        <v>18</v>
      </c>
      <c r="H43" s="275" t="n">
        <v>9</v>
      </c>
      <c r="I43" s="233" t="n">
        <v>9</v>
      </c>
      <c r="J43" s="233"/>
      <c r="K43" s="233"/>
      <c r="L43" s="233"/>
      <c r="M43" s="233"/>
      <c r="N43" s="287"/>
      <c r="O43" s="236"/>
      <c r="P43" s="237"/>
      <c r="Q43" s="288" t="n">
        <v>9</v>
      </c>
      <c r="R43" s="287" t="n">
        <v>9</v>
      </c>
      <c r="S43" s="236"/>
      <c r="T43" s="237"/>
      <c r="U43" s="289"/>
      <c r="V43" s="287"/>
      <c r="W43" s="282" t="n">
        <v>3</v>
      </c>
      <c r="X43" s="206" t="n">
        <f aca="false">(30*0.6+4+2)/25</f>
        <v>0.96</v>
      </c>
      <c r="Y43" s="205"/>
      <c r="Z43" s="194" t="n">
        <v>3</v>
      </c>
      <c r="AA43" s="205"/>
    </row>
    <row r="44" customFormat="false" ht="30.6" hidden="false" customHeight="true" outlineLevel="0" collapsed="false">
      <c r="A44" s="283" t="n">
        <v>23</v>
      </c>
      <c r="B44" s="284" t="s">
        <v>126</v>
      </c>
      <c r="C44" s="285" t="s">
        <v>127</v>
      </c>
      <c r="D44" s="194" t="n">
        <v>3</v>
      </c>
      <c r="E44" s="286" t="s">
        <v>70</v>
      </c>
      <c r="F44" s="286"/>
      <c r="G44" s="37" t="n">
        <f aca="false">SUM(H44:N44)</f>
        <v>18</v>
      </c>
      <c r="H44" s="275" t="n">
        <v>9</v>
      </c>
      <c r="I44" s="233" t="n">
        <v>9</v>
      </c>
      <c r="J44" s="233"/>
      <c r="K44" s="233"/>
      <c r="L44" s="233"/>
      <c r="M44" s="233"/>
      <c r="N44" s="287"/>
      <c r="O44" s="236"/>
      <c r="P44" s="237"/>
      <c r="Q44" s="288"/>
      <c r="R44" s="287"/>
      <c r="S44" s="236"/>
      <c r="T44" s="237"/>
      <c r="U44" s="289" t="n">
        <v>9</v>
      </c>
      <c r="V44" s="287" t="n">
        <v>9</v>
      </c>
      <c r="W44" s="282" t="n">
        <v>3</v>
      </c>
      <c r="X44" s="206" t="n">
        <f aca="false">(30*0.6+4+2)/25</f>
        <v>0.96</v>
      </c>
      <c r="Y44" s="205"/>
      <c r="Z44" s="194" t="n">
        <v>3</v>
      </c>
      <c r="AA44" s="205"/>
    </row>
    <row r="45" customFormat="false" ht="17.1" hidden="false" customHeight="true" outlineLevel="0" collapsed="false">
      <c r="A45" s="283" t="n">
        <v>24</v>
      </c>
      <c r="B45" s="284" t="s">
        <v>128</v>
      </c>
      <c r="C45" s="285" t="s">
        <v>129</v>
      </c>
      <c r="D45" s="194" t="n">
        <v>3</v>
      </c>
      <c r="E45" s="286"/>
      <c r="F45" s="286" t="s">
        <v>89</v>
      </c>
      <c r="G45" s="37" t="n">
        <f aca="false">SUM(H45:N45)</f>
        <v>18</v>
      </c>
      <c r="H45" s="275"/>
      <c r="I45" s="233" t="n">
        <v>18</v>
      </c>
      <c r="J45" s="233"/>
      <c r="K45" s="233"/>
      <c r="L45" s="233"/>
      <c r="M45" s="233"/>
      <c r="N45" s="287"/>
      <c r="O45" s="236"/>
      <c r="P45" s="237"/>
      <c r="Q45" s="288"/>
      <c r="R45" s="287"/>
      <c r="S45" s="236"/>
      <c r="T45" s="237" t="n">
        <v>18</v>
      </c>
      <c r="U45" s="289"/>
      <c r="V45" s="287"/>
      <c r="W45" s="282" t="n">
        <v>3</v>
      </c>
      <c r="X45" s="206" t="n">
        <f aca="false">(15*0.6+15*0.6+2+2+2)/25</f>
        <v>0.96</v>
      </c>
      <c r="Y45" s="205"/>
      <c r="Z45" s="194" t="n">
        <v>3</v>
      </c>
      <c r="AA45" s="205"/>
    </row>
    <row r="46" customFormat="false" ht="17.1" hidden="false" customHeight="true" outlineLevel="0" collapsed="false">
      <c r="A46" s="289" t="n">
        <v>25</v>
      </c>
      <c r="B46" s="284" t="s">
        <v>130</v>
      </c>
      <c r="C46" s="285" t="s">
        <v>131</v>
      </c>
      <c r="D46" s="194" t="n">
        <v>3</v>
      </c>
      <c r="E46" s="286" t="s">
        <v>89</v>
      </c>
      <c r="F46" s="286"/>
      <c r="G46" s="47" t="n">
        <f aca="false">SUM(H46:N46)</f>
        <v>18</v>
      </c>
      <c r="H46" s="275" t="n">
        <f aca="false">O46+Q46+S46+U46</f>
        <v>9</v>
      </c>
      <c r="I46" s="233" t="n">
        <v>9</v>
      </c>
      <c r="J46" s="233"/>
      <c r="K46" s="233"/>
      <c r="L46" s="233"/>
      <c r="M46" s="233"/>
      <c r="N46" s="287"/>
      <c r="O46" s="236"/>
      <c r="P46" s="237"/>
      <c r="Q46" s="288"/>
      <c r="R46" s="287"/>
      <c r="S46" s="236" t="n">
        <v>9</v>
      </c>
      <c r="T46" s="237" t="n">
        <v>9</v>
      </c>
      <c r="U46" s="289"/>
      <c r="V46" s="287"/>
      <c r="W46" s="282" t="n">
        <v>3</v>
      </c>
      <c r="X46" s="206" t="n">
        <f aca="false">(15*0.6+15*0.6+2+2+2)/25</f>
        <v>0.96</v>
      </c>
      <c r="Y46" s="205"/>
      <c r="Z46" s="194" t="n">
        <v>3</v>
      </c>
      <c r="AA46" s="205"/>
    </row>
    <row r="47" customFormat="false" ht="25.15" hidden="false" customHeight="true" outlineLevel="0" collapsed="false">
      <c r="A47" s="289" t="n">
        <v>26</v>
      </c>
      <c r="B47" s="284" t="s">
        <v>132</v>
      </c>
      <c r="C47" s="285" t="s">
        <v>133</v>
      </c>
      <c r="D47" s="194" t="n">
        <v>3</v>
      </c>
      <c r="E47" s="286"/>
      <c r="F47" s="286" t="s">
        <v>70</v>
      </c>
      <c r="G47" s="47" t="n">
        <f aca="false">SUM(H47:N47)</f>
        <v>18</v>
      </c>
      <c r="H47" s="275" t="n">
        <v>9</v>
      </c>
      <c r="I47" s="233" t="n">
        <v>9</v>
      </c>
      <c r="J47" s="233"/>
      <c r="K47" s="233"/>
      <c r="L47" s="233"/>
      <c r="M47" s="233"/>
      <c r="N47" s="287"/>
      <c r="O47" s="236"/>
      <c r="P47" s="237"/>
      <c r="Q47" s="288"/>
      <c r="R47" s="287"/>
      <c r="S47" s="236"/>
      <c r="T47" s="237"/>
      <c r="U47" s="289" t="n">
        <v>9</v>
      </c>
      <c r="V47" s="287" t="n">
        <v>9</v>
      </c>
      <c r="W47" s="282" t="n">
        <v>3</v>
      </c>
      <c r="X47" s="206" t="n">
        <f aca="false">(30*0.6+4+2)/25</f>
        <v>0.96</v>
      </c>
      <c r="Y47" s="205"/>
      <c r="Z47" s="194" t="n">
        <v>3</v>
      </c>
      <c r="AA47" s="205"/>
    </row>
    <row r="48" customFormat="false" ht="17.1" hidden="false" customHeight="true" outlineLevel="0" collapsed="false">
      <c r="A48" s="289" t="n">
        <v>27</v>
      </c>
      <c r="B48" s="284" t="s">
        <v>134</v>
      </c>
      <c r="C48" s="285" t="s">
        <v>135</v>
      </c>
      <c r="D48" s="194" t="n">
        <v>3</v>
      </c>
      <c r="E48" s="290"/>
      <c r="F48" s="290" t="s">
        <v>70</v>
      </c>
      <c r="G48" s="47" t="n">
        <f aca="false">SUM(H48:N48)</f>
        <v>18</v>
      </c>
      <c r="H48" s="275" t="n">
        <v>9</v>
      </c>
      <c r="I48" s="233" t="n">
        <v>9</v>
      </c>
      <c r="J48" s="233"/>
      <c r="K48" s="233"/>
      <c r="L48" s="233"/>
      <c r="M48" s="233"/>
      <c r="N48" s="287"/>
      <c r="O48" s="236"/>
      <c r="P48" s="237"/>
      <c r="Q48" s="288"/>
      <c r="R48" s="287"/>
      <c r="S48" s="236"/>
      <c r="T48" s="237"/>
      <c r="U48" s="289" t="n">
        <v>9</v>
      </c>
      <c r="V48" s="287" t="n">
        <v>9</v>
      </c>
      <c r="W48" s="282" t="n">
        <v>3</v>
      </c>
      <c r="X48" s="206" t="n">
        <f aca="false">(30*0.6+4+2)/25</f>
        <v>0.96</v>
      </c>
      <c r="Y48" s="205"/>
      <c r="Z48" s="194" t="n">
        <v>3</v>
      </c>
      <c r="AA48" s="205"/>
    </row>
    <row r="49" customFormat="false" ht="17.1" hidden="false" customHeight="true" outlineLevel="0" collapsed="false">
      <c r="A49" s="291" t="n">
        <v>28</v>
      </c>
      <c r="B49" s="292" t="s">
        <v>136</v>
      </c>
      <c r="C49" s="293" t="s">
        <v>137</v>
      </c>
      <c r="D49" s="194" t="n">
        <v>3</v>
      </c>
      <c r="E49" s="294" t="s">
        <v>70</v>
      </c>
      <c r="F49" s="294"/>
      <c r="G49" s="47" t="n">
        <f aca="false">SUM(H49:N49)</f>
        <v>18</v>
      </c>
      <c r="H49" s="275" t="n">
        <v>9</v>
      </c>
      <c r="I49" s="295" t="n">
        <v>9</v>
      </c>
      <c r="J49" s="295"/>
      <c r="K49" s="295"/>
      <c r="L49" s="295"/>
      <c r="M49" s="295"/>
      <c r="N49" s="296"/>
      <c r="O49" s="297"/>
      <c r="P49" s="298"/>
      <c r="Q49" s="299"/>
      <c r="R49" s="296"/>
      <c r="S49" s="297"/>
      <c r="T49" s="298"/>
      <c r="U49" s="291" t="n">
        <v>9</v>
      </c>
      <c r="V49" s="296" t="n">
        <v>9</v>
      </c>
      <c r="W49" s="282" t="n">
        <v>3</v>
      </c>
      <c r="X49" s="206" t="n">
        <f aca="false">(30*0.6+4+2)/25</f>
        <v>0.96</v>
      </c>
      <c r="Y49" s="205"/>
      <c r="Z49" s="194" t="n">
        <v>3</v>
      </c>
      <c r="AA49" s="205"/>
    </row>
    <row r="50" s="32" customFormat="true" ht="17.1" hidden="false" customHeight="true" outlineLevel="0" collapsed="false">
      <c r="A50" s="124" t="s">
        <v>19</v>
      </c>
      <c r="B50" s="124"/>
      <c r="C50" s="226"/>
      <c r="D50" s="227" t="n">
        <f aca="false">SUM(D42:D49)</f>
        <v>24</v>
      </c>
      <c r="E50" s="65"/>
      <c r="F50" s="65"/>
      <c r="G50" s="64" t="n">
        <f aca="false">SUM(G42:G49)</f>
        <v>144</v>
      </c>
      <c r="H50" s="66" t="n">
        <f aca="false">SUM(H42:H49)</f>
        <v>63</v>
      </c>
      <c r="I50" s="67" t="n">
        <f aca="false">SUM(I42:I49)</f>
        <v>81</v>
      </c>
      <c r="J50" s="67" t="n">
        <f aca="false">SUM(J42:J49)</f>
        <v>0</v>
      </c>
      <c r="K50" s="67" t="n">
        <f aca="false">SUM(K42:K49)</f>
        <v>0</v>
      </c>
      <c r="L50" s="67" t="n">
        <f aca="false">SUM(L42:L49)</f>
        <v>0</v>
      </c>
      <c r="M50" s="67" t="n">
        <f aca="false">SUM(M42:M49)</f>
        <v>0</v>
      </c>
      <c r="N50" s="67" t="n">
        <f aca="false">SUM(N42:N49)</f>
        <v>0</v>
      </c>
      <c r="O50" s="66" t="n">
        <f aca="false">SUM(O42:O49)</f>
        <v>0</v>
      </c>
      <c r="P50" s="68" t="n">
        <f aca="false">SUM(P42:P49)</f>
        <v>0</v>
      </c>
      <c r="Q50" s="66" t="n">
        <f aca="false">SUM(Q42:Q49)</f>
        <v>9</v>
      </c>
      <c r="R50" s="68" t="n">
        <f aca="false">SUM(R42:R49)</f>
        <v>9</v>
      </c>
      <c r="S50" s="66" t="n">
        <f aca="false">SUM(S42:S49)</f>
        <v>18</v>
      </c>
      <c r="T50" s="68" t="n">
        <f aca="false">SUM(T42:T49)</f>
        <v>36</v>
      </c>
      <c r="U50" s="66" t="n">
        <f aca="false">SUM(U42:U49)</f>
        <v>36</v>
      </c>
      <c r="V50" s="68" t="n">
        <f aca="false">SUM(V42:V49)</f>
        <v>36</v>
      </c>
      <c r="W50" s="227" t="n">
        <f aca="false">SUM(W42:W49)</f>
        <v>24</v>
      </c>
      <c r="X50" s="227" t="n">
        <f aca="false">SUM(X42:X49)</f>
        <v>7.68</v>
      </c>
      <c r="Y50" s="227" t="n">
        <f aca="false">SUM(Y42:Y49)</f>
        <v>0</v>
      </c>
      <c r="Z50" s="227" t="n">
        <f aca="false">SUM(Z42:Z49)</f>
        <v>24</v>
      </c>
      <c r="AA50" s="227" t="n">
        <f aca="false">SUM(AA42:AA49)</f>
        <v>0</v>
      </c>
    </row>
    <row r="51" customFormat="false" ht="17.1" hidden="false" customHeight="true" outlineLevel="0" collapsed="false">
      <c r="A51" s="246" t="s">
        <v>138</v>
      </c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</row>
    <row r="52" customFormat="false" ht="17.1" hidden="false" customHeight="true" outlineLevel="0" collapsed="false">
      <c r="A52" s="300" t="s">
        <v>139</v>
      </c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</row>
    <row r="53" customFormat="false" ht="17.1" hidden="false" customHeight="true" outlineLevel="0" collapsed="false">
      <c r="A53" s="247" t="n">
        <v>21</v>
      </c>
      <c r="B53" s="301" t="s">
        <v>140</v>
      </c>
      <c r="C53" s="193" t="s">
        <v>141</v>
      </c>
      <c r="D53" s="194" t="n">
        <v>3</v>
      </c>
      <c r="E53" s="195"/>
      <c r="F53" s="258" t="s">
        <v>75</v>
      </c>
      <c r="G53" s="73" t="n">
        <f aca="false">SUM(H53:N53)</f>
        <v>18</v>
      </c>
      <c r="H53" s="236" t="n">
        <v>9</v>
      </c>
      <c r="I53" s="233" t="n">
        <v>9</v>
      </c>
      <c r="J53" s="257"/>
      <c r="K53" s="233"/>
      <c r="L53" s="233"/>
      <c r="M53" s="233"/>
      <c r="N53" s="233"/>
      <c r="O53" s="236"/>
      <c r="P53" s="237"/>
      <c r="Q53" s="302" t="n">
        <v>9</v>
      </c>
      <c r="R53" s="281" t="n">
        <v>9</v>
      </c>
      <c r="S53" s="236"/>
      <c r="T53" s="237"/>
      <c r="U53" s="236"/>
      <c r="V53" s="237"/>
      <c r="W53" s="303" t="n">
        <v>3</v>
      </c>
      <c r="X53" s="206" t="n">
        <f aca="false">(30*0.6+4+2)/25</f>
        <v>0.96</v>
      </c>
      <c r="Y53" s="205"/>
      <c r="Z53" s="194" t="n">
        <v>3</v>
      </c>
      <c r="AA53" s="205"/>
    </row>
    <row r="54" customFormat="false" ht="17.1" hidden="false" customHeight="true" outlineLevel="0" collapsed="false">
      <c r="A54" s="247" t="n">
        <v>22</v>
      </c>
      <c r="B54" s="192" t="s">
        <v>142</v>
      </c>
      <c r="C54" s="193" t="s">
        <v>143</v>
      </c>
      <c r="D54" s="194" t="n">
        <v>3</v>
      </c>
      <c r="E54" s="258" t="s">
        <v>89</v>
      </c>
      <c r="F54" s="195"/>
      <c r="G54" s="73" t="n">
        <f aca="false">SUM(H54:N54)</f>
        <v>18</v>
      </c>
      <c r="H54" s="236" t="n">
        <v>9</v>
      </c>
      <c r="I54" s="233" t="n">
        <v>9</v>
      </c>
      <c r="J54" s="257"/>
      <c r="K54" s="233"/>
      <c r="L54" s="233"/>
      <c r="M54" s="233"/>
      <c r="N54" s="233"/>
      <c r="O54" s="236"/>
      <c r="P54" s="237"/>
      <c r="Q54" s="304"/>
      <c r="R54" s="237"/>
      <c r="S54" s="236" t="n">
        <v>9</v>
      </c>
      <c r="T54" s="237" t="n">
        <v>9</v>
      </c>
      <c r="U54" s="236"/>
      <c r="V54" s="237"/>
      <c r="W54" s="303" t="n">
        <v>3</v>
      </c>
      <c r="X54" s="206" t="n">
        <f aca="false">(30*0.6+4+2)/25</f>
        <v>0.96</v>
      </c>
      <c r="Y54" s="205"/>
      <c r="Z54" s="194" t="n">
        <v>3</v>
      </c>
      <c r="AA54" s="205"/>
    </row>
    <row r="55" customFormat="false" ht="17.1" hidden="false" customHeight="true" outlineLevel="0" collapsed="false">
      <c r="A55" s="247" t="n">
        <v>23</v>
      </c>
      <c r="B55" s="192" t="s">
        <v>144</v>
      </c>
      <c r="C55" s="193" t="s">
        <v>145</v>
      </c>
      <c r="D55" s="194" t="n">
        <v>3</v>
      </c>
      <c r="E55" s="195" t="s">
        <v>70</v>
      </c>
      <c r="F55" s="195"/>
      <c r="G55" s="73" t="n">
        <f aca="false">SUM(H55:N55)</f>
        <v>18</v>
      </c>
      <c r="H55" s="236" t="n">
        <v>9</v>
      </c>
      <c r="I55" s="233" t="n">
        <v>9</v>
      </c>
      <c r="J55" s="257"/>
      <c r="K55" s="233"/>
      <c r="L55" s="233"/>
      <c r="M55" s="233"/>
      <c r="N55" s="233"/>
      <c r="O55" s="236"/>
      <c r="P55" s="237"/>
      <c r="Q55" s="304"/>
      <c r="R55" s="237"/>
      <c r="S55" s="236"/>
      <c r="T55" s="237"/>
      <c r="U55" s="236" t="n">
        <v>9</v>
      </c>
      <c r="V55" s="237" t="n">
        <v>9</v>
      </c>
      <c r="W55" s="303" t="n">
        <v>3</v>
      </c>
      <c r="X55" s="206" t="n">
        <f aca="false">(30*0.6+4+2)/25</f>
        <v>0.96</v>
      </c>
      <c r="Y55" s="205"/>
      <c r="Z55" s="194" t="n">
        <v>3</v>
      </c>
      <c r="AA55" s="205"/>
    </row>
    <row r="56" customFormat="false" ht="28.15" hidden="false" customHeight="true" outlineLevel="0" collapsed="false">
      <c r="A56" s="247" t="n">
        <v>24</v>
      </c>
      <c r="B56" s="192" t="s">
        <v>146</v>
      </c>
      <c r="C56" s="193" t="s">
        <v>147</v>
      </c>
      <c r="D56" s="194" t="n">
        <v>3</v>
      </c>
      <c r="E56" s="195"/>
      <c r="F56" s="195" t="s">
        <v>70</v>
      </c>
      <c r="G56" s="73" t="n">
        <f aca="false">SUM(H56:N56)</f>
        <v>18</v>
      </c>
      <c r="H56" s="236" t="n">
        <v>9</v>
      </c>
      <c r="I56" s="233" t="n">
        <v>9</v>
      </c>
      <c r="J56" s="257"/>
      <c r="K56" s="233"/>
      <c r="L56" s="233"/>
      <c r="M56" s="233"/>
      <c r="N56" s="233"/>
      <c r="O56" s="236"/>
      <c r="P56" s="237"/>
      <c r="Q56" s="304"/>
      <c r="R56" s="237"/>
      <c r="S56" s="236"/>
      <c r="T56" s="237"/>
      <c r="U56" s="236" t="n">
        <v>9</v>
      </c>
      <c r="V56" s="237" t="n">
        <v>9</v>
      </c>
      <c r="W56" s="303" t="n">
        <v>3</v>
      </c>
      <c r="X56" s="206" t="n">
        <f aca="false">(30*0.6+4+2)/25</f>
        <v>0.96</v>
      </c>
      <c r="Y56" s="205"/>
      <c r="Z56" s="194" t="n">
        <v>3</v>
      </c>
      <c r="AA56" s="205"/>
    </row>
    <row r="57" customFormat="false" ht="17.1" hidden="false" customHeight="true" outlineLevel="0" collapsed="false">
      <c r="A57" s="247" t="n">
        <v>25</v>
      </c>
      <c r="B57" s="192" t="s">
        <v>148</v>
      </c>
      <c r="C57" s="193" t="s">
        <v>149</v>
      </c>
      <c r="D57" s="194" t="n">
        <v>3</v>
      </c>
      <c r="E57" s="195" t="s">
        <v>89</v>
      </c>
      <c r="F57" s="195"/>
      <c r="G57" s="47" t="n">
        <f aca="false">SUM(H57:N57)</f>
        <v>18</v>
      </c>
      <c r="H57" s="236" t="n">
        <v>9</v>
      </c>
      <c r="I57" s="233" t="n">
        <v>9</v>
      </c>
      <c r="J57" s="257"/>
      <c r="K57" s="233"/>
      <c r="L57" s="233"/>
      <c r="M57" s="233"/>
      <c r="N57" s="233"/>
      <c r="O57" s="236"/>
      <c r="P57" s="237"/>
      <c r="Q57" s="304"/>
      <c r="R57" s="237"/>
      <c r="S57" s="236" t="n">
        <v>9</v>
      </c>
      <c r="T57" s="237" t="n">
        <v>9</v>
      </c>
      <c r="U57" s="236"/>
      <c r="V57" s="237"/>
      <c r="W57" s="303" t="n">
        <v>3</v>
      </c>
      <c r="X57" s="206" t="n">
        <f aca="false">(30*0.6+4+2)/25</f>
        <v>0.96</v>
      </c>
      <c r="Y57" s="205"/>
      <c r="Z57" s="194" t="n">
        <v>3</v>
      </c>
      <c r="AA57" s="205"/>
    </row>
    <row r="58" customFormat="false" ht="29.45" hidden="false" customHeight="true" outlineLevel="0" collapsed="false">
      <c r="A58" s="247" t="n">
        <v>26</v>
      </c>
      <c r="B58" s="192" t="s">
        <v>150</v>
      </c>
      <c r="C58" s="193" t="s">
        <v>151</v>
      </c>
      <c r="D58" s="194" t="n">
        <v>3</v>
      </c>
      <c r="E58" s="195"/>
      <c r="F58" s="195" t="s">
        <v>70</v>
      </c>
      <c r="G58" s="47" t="n">
        <f aca="false">SUM(H58:N58)</f>
        <v>18</v>
      </c>
      <c r="H58" s="236" t="n">
        <v>9</v>
      </c>
      <c r="I58" s="233" t="n">
        <v>9</v>
      </c>
      <c r="J58" s="257"/>
      <c r="K58" s="233"/>
      <c r="L58" s="233"/>
      <c r="M58" s="233"/>
      <c r="N58" s="233"/>
      <c r="O58" s="236"/>
      <c r="P58" s="237"/>
      <c r="Q58" s="304"/>
      <c r="R58" s="237"/>
      <c r="S58" s="236"/>
      <c r="T58" s="237"/>
      <c r="U58" s="236" t="n">
        <v>9</v>
      </c>
      <c r="V58" s="237" t="n">
        <v>9</v>
      </c>
      <c r="W58" s="303" t="n">
        <v>3</v>
      </c>
      <c r="X58" s="206" t="n">
        <f aca="false">(30*0.6+4+2)/25</f>
        <v>0.96</v>
      </c>
      <c r="Y58" s="205"/>
      <c r="Z58" s="194" t="n">
        <v>3</v>
      </c>
      <c r="AA58" s="205"/>
    </row>
    <row r="59" customFormat="false" ht="17.1" hidden="false" customHeight="true" outlineLevel="0" collapsed="false">
      <c r="A59" s="247" t="n">
        <v>27</v>
      </c>
      <c r="B59" s="192" t="s">
        <v>152</v>
      </c>
      <c r="C59" s="250" t="s">
        <v>153</v>
      </c>
      <c r="D59" s="194" t="n">
        <v>3</v>
      </c>
      <c r="E59" s="195"/>
      <c r="F59" s="195" t="s">
        <v>89</v>
      </c>
      <c r="G59" s="47" t="n">
        <f aca="false">SUM(H59:N59)</f>
        <v>18</v>
      </c>
      <c r="H59" s="236" t="n">
        <v>9</v>
      </c>
      <c r="I59" s="233" t="n">
        <v>9</v>
      </c>
      <c r="J59" s="257"/>
      <c r="K59" s="233"/>
      <c r="L59" s="233"/>
      <c r="M59" s="233"/>
      <c r="N59" s="233"/>
      <c r="O59" s="236"/>
      <c r="P59" s="237"/>
      <c r="Q59" s="304"/>
      <c r="R59" s="237"/>
      <c r="S59" s="236" t="n">
        <v>9</v>
      </c>
      <c r="T59" s="237" t="n">
        <v>9</v>
      </c>
      <c r="U59" s="236"/>
      <c r="V59" s="237"/>
      <c r="W59" s="303" t="n">
        <v>3</v>
      </c>
      <c r="X59" s="206" t="n">
        <f aca="false">(30*0.6+4+2)/25</f>
        <v>0.96</v>
      </c>
      <c r="Y59" s="205"/>
      <c r="Z59" s="194" t="n">
        <v>3</v>
      </c>
      <c r="AA59" s="205"/>
    </row>
    <row r="60" customFormat="false" ht="17.1" hidden="false" customHeight="true" outlineLevel="0" collapsed="false">
      <c r="A60" s="247" t="n">
        <v>28</v>
      </c>
      <c r="B60" s="192" t="s">
        <v>154</v>
      </c>
      <c r="C60" s="253" t="s">
        <v>155</v>
      </c>
      <c r="D60" s="194" t="n">
        <v>3</v>
      </c>
      <c r="E60" s="195"/>
      <c r="F60" s="195" t="s">
        <v>89</v>
      </c>
      <c r="G60" s="47" t="n">
        <f aca="false">SUM(H60:N60)</f>
        <v>18</v>
      </c>
      <c r="H60" s="236" t="n">
        <v>9</v>
      </c>
      <c r="I60" s="233" t="n">
        <v>9</v>
      </c>
      <c r="J60" s="257"/>
      <c r="K60" s="233"/>
      <c r="L60" s="233"/>
      <c r="M60" s="233"/>
      <c r="N60" s="233"/>
      <c r="O60" s="236"/>
      <c r="P60" s="237"/>
      <c r="Q60" s="305"/>
      <c r="R60" s="298"/>
      <c r="S60" s="236" t="n">
        <v>9</v>
      </c>
      <c r="T60" s="237" t="n">
        <v>9</v>
      </c>
      <c r="U60" s="236"/>
      <c r="V60" s="237"/>
      <c r="W60" s="303" t="n">
        <v>3</v>
      </c>
      <c r="X60" s="206" t="n">
        <f aca="false">(30*0.6+4+2)/25</f>
        <v>0.96</v>
      </c>
      <c r="Y60" s="205"/>
      <c r="Z60" s="194" t="n">
        <v>3</v>
      </c>
      <c r="AA60" s="205"/>
    </row>
    <row r="61" s="32" customFormat="true" ht="17.1" hidden="false" customHeight="true" outlineLevel="0" collapsed="false">
      <c r="A61" s="124" t="s">
        <v>19</v>
      </c>
      <c r="B61" s="124"/>
      <c r="C61" s="226"/>
      <c r="D61" s="227" t="n">
        <f aca="false">SUM(D53:D60)</f>
        <v>24</v>
      </c>
      <c r="E61" s="65"/>
      <c r="F61" s="65"/>
      <c r="G61" s="64" t="n">
        <f aca="false">SUM(G53:G60)</f>
        <v>144</v>
      </c>
      <c r="H61" s="66" t="n">
        <f aca="false">SUM(H53:H60)</f>
        <v>72</v>
      </c>
      <c r="I61" s="67" t="n">
        <f aca="false">SUM(I53:I60)</f>
        <v>72</v>
      </c>
      <c r="J61" s="67" t="n">
        <f aca="false">SUM(J53:J60)</f>
        <v>0</v>
      </c>
      <c r="K61" s="67" t="n">
        <f aca="false">SUM(K53:K60)</f>
        <v>0</v>
      </c>
      <c r="L61" s="67" t="n">
        <f aca="false">SUM(L53:L60)</f>
        <v>0</v>
      </c>
      <c r="M61" s="67" t="n">
        <f aca="false">SUM(M53:M60)</f>
        <v>0</v>
      </c>
      <c r="N61" s="67" t="n">
        <f aca="false">SUM(N53:N60)</f>
        <v>0</v>
      </c>
      <c r="O61" s="66" t="n">
        <f aca="false">SUM(O53:O60)</f>
        <v>0</v>
      </c>
      <c r="P61" s="68" t="n">
        <f aca="false">SUM(P53:P60)</f>
        <v>0</v>
      </c>
      <c r="Q61" s="66" t="n">
        <f aca="false">SUM(Q53:Q60)</f>
        <v>9</v>
      </c>
      <c r="R61" s="68" t="n">
        <f aca="false">SUM(R53:R60)</f>
        <v>9</v>
      </c>
      <c r="S61" s="66" t="n">
        <f aca="false">SUM(S53:S60)</f>
        <v>36</v>
      </c>
      <c r="T61" s="68" t="n">
        <f aca="false">SUM(T53:T60)</f>
        <v>36</v>
      </c>
      <c r="U61" s="66" t="n">
        <f aca="false">SUM(U53:U60)</f>
        <v>27</v>
      </c>
      <c r="V61" s="68" t="n">
        <f aca="false">SUM(V53:V60)</f>
        <v>27</v>
      </c>
      <c r="W61" s="227" t="n">
        <f aca="false">SUM(W53:W60)</f>
        <v>24</v>
      </c>
      <c r="X61" s="227" t="n">
        <f aca="false">SUM(X53:X60)</f>
        <v>7.68</v>
      </c>
      <c r="Y61" s="227" t="n">
        <f aca="false">SUM(Y53:Y60)</f>
        <v>0</v>
      </c>
      <c r="Z61" s="227" t="n">
        <f aca="false">SUM(Z53:Z60)</f>
        <v>24</v>
      </c>
      <c r="AA61" s="227" t="n">
        <f aca="false">SUM(AA53:AA60)</f>
        <v>0</v>
      </c>
    </row>
    <row r="62" customFormat="false" ht="17.1" hidden="false" customHeight="true" outlineLevel="0" collapsed="false">
      <c r="A62" s="190" t="s">
        <v>156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</row>
    <row r="63" customFormat="false" ht="25.9" hidden="false" customHeight="true" outlineLevel="0" collapsed="false">
      <c r="A63" s="247" t="n">
        <v>29</v>
      </c>
      <c r="B63" s="301" t="s">
        <v>157</v>
      </c>
      <c r="C63" s="250" t="s">
        <v>158</v>
      </c>
      <c r="D63" s="194" t="n">
        <v>4</v>
      </c>
      <c r="E63" s="108"/>
      <c r="F63" s="195" t="s">
        <v>75</v>
      </c>
      <c r="G63" s="73" t="n">
        <f aca="false">SUM(H63:N63)</f>
        <v>18</v>
      </c>
      <c r="H63" s="306"/>
      <c r="I63" s="235"/>
      <c r="J63" s="234"/>
      <c r="K63" s="235"/>
      <c r="L63" s="235"/>
      <c r="M63" s="235" t="n">
        <v>18</v>
      </c>
      <c r="N63" s="235"/>
      <c r="O63" s="202"/>
      <c r="P63" s="203"/>
      <c r="Q63" s="202"/>
      <c r="R63" s="203" t="n">
        <v>18</v>
      </c>
      <c r="S63" s="202"/>
      <c r="T63" s="203"/>
      <c r="U63" s="70"/>
      <c r="V63" s="279"/>
      <c r="W63" s="282" t="n">
        <v>4</v>
      </c>
      <c r="X63" s="206" t="n">
        <v>1.04</v>
      </c>
      <c r="Y63" s="205"/>
      <c r="Z63" s="248" t="n">
        <v>4</v>
      </c>
      <c r="AA63" s="205"/>
    </row>
    <row r="64" customFormat="false" ht="26.45" hidden="false" customHeight="true" outlineLevel="0" collapsed="false">
      <c r="A64" s="247" t="n">
        <v>30</v>
      </c>
      <c r="B64" s="307" t="s">
        <v>159</v>
      </c>
      <c r="C64" s="250" t="s">
        <v>160</v>
      </c>
      <c r="D64" s="194" t="n">
        <v>4</v>
      </c>
      <c r="E64" s="46"/>
      <c r="F64" s="195" t="s">
        <v>89</v>
      </c>
      <c r="G64" s="47" t="n">
        <f aca="false">SUM(H64:N64)</f>
        <v>18</v>
      </c>
      <c r="H64" s="306"/>
      <c r="I64" s="235"/>
      <c r="J64" s="234"/>
      <c r="K64" s="235"/>
      <c r="L64" s="235"/>
      <c r="M64" s="235" t="n">
        <v>18</v>
      </c>
      <c r="N64" s="235"/>
      <c r="O64" s="202"/>
      <c r="P64" s="203"/>
      <c r="Q64" s="202"/>
      <c r="R64" s="203"/>
      <c r="S64" s="202"/>
      <c r="T64" s="203" t="n">
        <v>18</v>
      </c>
      <c r="U64" s="74"/>
      <c r="V64" s="203"/>
      <c r="W64" s="282" t="n">
        <v>4</v>
      </c>
      <c r="X64" s="206" t="n">
        <v>1.04</v>
      </c>
      <c r="Y64" s="205"/>
      <c r="Z64" s="248" t="n">
        <v>4</v>
      </c>
      <c r="AA64" s="205"/>
    </row>
    <row r="65" customFormat="false" ht="36.6" hidden="false" customHeight="true" outlineLevel="0" collapsed="false">
      <c r="A65" s="247" t="n">
        <v>31</v>
      </c>
      <c r="B65" s="252" t="s">
        <v>161</v>
      </c>
      <c r="C65" s="253" t="s">
        <v>162</v>
      </c>
      <c r="D65" s="194" t="n">
        <v>5</v>
      </c>
      <c r="E65" s="46"/>
      <c r="F65" s="209" t="s">
        <v>70</v>
      </c>
      <c r="G65" s="47" t="n">
        <f aca="false">SUM(H65:N65)</f>
        <v>18</v>
      </c>
      <c r="H65" s="308"/>
      <c r="I65" s="254"/>
      <c r="J65" s="309"/>
      <c r="K65" s="254"/>
      <c r="L65" s="254"/>
      <c r="M65" s="254" t="n">
        <v>18</v>
      </c>
      <c r="N65" s="254"/>
      <c r="O65" s="214"/>
      <c r="P65" s="215"/>
      <c r="Q65" s="214"/>
      <c r="R65" s="215"/>
      <c r="S65" s="214"/>
      <c r="T65" s="215"/>
      <c r="U65" s="310"/>
      <c r="V65" s="311" t="n">
        <v>18</v>
      </c>
      <c r="W65" s="282" t="n">
        <v>4</v>
      </c>
      <c r="X65" s="206" t="n">
        <v>1.04</v>
      </c>
      <c r="Y65" s="205"/>
      <c r="Z65" s="248" t="n">
        <v>5</v>
      </c>
      <c r="AA65" s="205"/>
    </row>
    <row r="66" s="32" customFormat="true" ht="17.1" hidden="false" customHeight="true" outlineLevel="0" collapsed="false">
      <c r="A66" s="128" t="s">
        <v>19</v>
      </c>
      <c r="B66" s="312"/>
      <c r="C66" s="226"/>
      <c r="D66" s="227" t="n">
        <f aca="false">SUM(D63:D65)</f>
        <v>13</v>
      </c>
      <c r="E66" s="65"/>
      <c r="F66" s="65"/>
      <c r="G66" s="64" t="n">
        <f aca="false">SUM(G63:G65)</f>
        <v>54</v>
      </c>
      <c r="H66" s="64" t="n">
        <f aca="false">SUM(H63:H65)</f>
        <v>0</v>
      </c>
      <c r="I66" s="64" t="n">
        <f aca="false">SUM(I63:I65)</f>
        <v>0</v>
      </c>
      <c r="J66" s="64" t="n">
        <f aca="false">SUM(J63:J65)</f>
        <v>0</v>
      </c>
      <c r="K66" s="64" t="n">
        <f aca="false">SUM(K63:K65)</f>
        <v>0</v>
      </c>
      <c r="L66" s="64" t="n">
        <f aca="false">SUM(L63:L65)</f>
        <v>0</v>
      </c>
      <c r="M66" s="64" t="n">
        <f aca="false">SUM(M63:M65)</f>
        <v>54</v>
      </c>
      <c r="N66" s="64" t="n">
        <f aca="false">SUM(N63:N65)</f>
        <v>0</v>
      </c>
      <c r="O66" s="64" t="n">
        <f aca="false">SUM(O63:O65)</f>
        <v>0</v>
      </c>
      <c r="P66" s="64" t="n">
        <f aca="false">SUM(P63:P65)</f>
        <v>0</v>
      </c>
      <c r="Q66" s="64" t="n">
        <f aca="false">SUM(Q63:Q65)</f>
        <v>0</v>
      </c>
      <c r="R66" s="64" t="n">
        <f aca="false">SUM(R63:R65)</f>
        <v>18</v>
      </c>
      <c r="S66" s="64" t="n">
        <f aca="false">SUM(S63:S65)</f>
        <v>0</v>
      </c>
      <c r="T66" s="64" t="n">
        <f aca="false">SUM(T63:T65)</f>
        <v>18</v>
      </c>
      <c r="U66" s="64" t="n">
        <f aca="false">SUM(U63:U65)</f>
        <v>0</v>
      </c>
      <c r="V66" s="64" t="n">
        <f aca="false">SUM(V63:V65)</f>
        <v>18</v>
      </c>
      <c r="W66" s="227" t="n">
        <f aca="false">SUM(W63:W65)</f>
        <v>12</v>
      </c>
      <c r="X66" s="227" t="n">
        <f aca="false">SUM(X63:X65)</f>
        <v>3.12</v>
      </c>
      <c r="Y66" s="227" t="n">
        <f aca="false">SUM(Y63:Y65)</f>
        <v>0</v>
      </c>
      <c r="Z66" s="227" t="n">
        <f aca="false">SUM(Z63:Z65)</f>
        <v>13</v>
      </c>
      <c r="AA66" s="227" t="n">
        <f aca="false">SUM(AA63:AA65)</f>
        <v>0</v>
      </c>
    </row>
    <row r="67" customFormat="false" ht="17.1" hidden="true" customHeight="true" outlineLevel="0" collapsed="false">
      <c r="A67" s="190" t="s">
        <v>42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</row>
    <row r="68" customFormat="false" ht="17.1" hidden="true" customHeight="true" outlineLevel="0" collapsed="false">
      <c r="A68" s="33"/>
      <c r="B68" s="313"/>
      <c r="C68" s="314"/>
      <c r="D68" s="314"/>
      <c r="E68" s="36"/>
      <c r="F68" s="36"/>
      <c r="G68" s="37" t="n">
        <f aca="false">SUM(H68:N68)</f>
        <v>0</v>
      </c>
      <c r="H68" s="38"/>
      <c r="I68" s="39"/>
      <c r="J68" s="39"/>
      <c r="K68" s="39"/>
      <c r="L68" s="39"/>
      <c r="M68" s="39"/>
      <c r="N68" s="39"/>
      <c r="O68" s="38"/>
      <c r="P68" s="41"/>
      <c r="Q68" s="38"/>
      <c r="R68" s="41"/>
      <c r="S68" s="38"/>
      <c r="T68" s="41"/>
      <c r="U68" s="38"/>
      <c r="V68" s="41"/>
    </row>
    <row r="69" customFormat="false" ht="17.1" hidden="true" customHeight="true" outlineLevel="0" collapsed="false">
      <c r="A69" s="43"/>
      <c r="B69" s="315"/>
      <c r="C69" s="316"/>
      <c r="D69" s="316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</row>
    <row r="70" customFormat="false" ht="17.1" hidden="true" customHeight="true" outlineLevel="0" collapsed="false">
      <c r="A70" s="43"/>
      <c r="B70" s="315"/>
      <c r="C70" s="316"/>
      <c r="D70" s="316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</row>
    <row r="71" customFormat="false" ht="17.1" hidden="true" customHeight="true" outlineLevel="0" collapsed="false">
      <c r="A71" s="43"/>
      <c r="B71" s="315"/>
      <c r="C71" s="316"/>
      <c r="D71" s="316"/>
      <c r="E71" s="46"/>
      <c r="F71" s="46"/>
      <c r="G71" s="47" t="n">
        <f aca="false">SUM(H71:N71)</f>
        <v>0</v>
      </c>
      <c r="H71" s="48"/>
      <c r="I71" s="49"/>
      <c r="J71" s="49"/>
      <c r="K71" s="49"/>
      <c r="L71" s="49"/>
      <c r="M71" s="49"/>
      <c r="N71" s="49"/>
      <c r="O71" s="48"/>
      <c r="P71" s="51"/>
      <c r="Q71" s="48"/>
      <c r="R71" s="51"/>
      <c r="S71" s="48"/>
      <c r="T71" s="51"/>
      <c r="U71" s="48"/>
      <c r="V71" s="51"/>
    </row>
    <row r="72" customFormat="false" ht="17.1" hidden="true" customHeight="true" outlineLevel="0" collapsed="false">
      <c r="A72" s="77"/>
      <c r="B72" s="315"/>
      <c r="C72" s="316"/>
      <c r="D72" s="316"/>
      <c r="E72" s="46"/>
      <c r="F72" s="46"/>
      <c r="G72" s="47" t="n">
        <f aca="false">SUM(H72:N72)</f>
        <v>0</v>
      </c>
      <c r="H72" s="48"/>
      <c r="I72" s="49"/>
      <c r="J72" s="49"/>
      <c r="K72" s="49"/>
      <c r="L72" s="49"/>
      <c r="M72" s="49"/>
      <c r="N72" s="49"/>
      <c r="O72" s="48"/>
      <c r="P72" s="51"/>
      <c r="Q72" s="48"/>
      <c r="R72" s="51"/>
      <c r="S72" s="48"/>
      <c r="T72" s="51"/>
      <c r="U72" s="48"/>
      <c r="V72" s="51"/>
    </row>
    <row r="73" s="32" customFormat="true" ht="17.1" hidden="true" customHeight="true" outlineLevel="0" collapsed="false">
      <c r="A73" s="62" t="s">
        <v>19</v>
      </c>
      <c r="B73" s="62"/>
      <c r="C73" s="226"/>
      <c r="D73" s="226"/>
      <c r="E73" s="65"/>
      <c r="F73" s="65"/>
      <c r="G73" s="64" t="n">
        <f aca="false">SUM(G68:G72)</f>
        <v>0</v>
      </c>
      <c r="H73" s="66" t="n">
        <f aca="false">SUM(H68:H72)</f>
        <v>0</v>
      </c>
      <c r="I73" s="67" t="n">
        <f aca="false">SUM(I68:I72)</f>
        <v>0</v>
      </c>
      <c r="J73" s="67" t="n">
        <f aca="false">SUM(J68:J72)</f>
        <v>0</v>
      </c>
      <c r="K73" s="67" t="n">
        <f aca="false">SUM(K68:K72)</f>
        <v>0</v>
      </c>
      <c r="L73" s="67" t="n">
        <f aca="false">SUM(L68:L72)</f>
        <v>0</v>
      </c>
      <c r="M73" s="67" t="n">
        <f aca="false">SUM(M68:M72)</f>
        <v>0</v>
      </c>
      <c r="N73" s="67" t="n">
        <f aca="false">SUM(N68:N72)</f>
        <v>0</v>
      </c>
      <c r="O73" s="66" t="n">
        <f aca="false">SUM(O68:O72)</f>
        <v>0</v>
      </c>
      <c r="P73" s="68" t="n">
        <f aca="false">SUM(P68:P72)</f>
        <v>0</v>
      </c>
      <c r="Q73" s="66" t="n">
        <f aca="false">SUM(Q68:Q72)</f>
        <v>0</v>
      </c>
      <c r="R73" s="68" t="n">
        <f aca="false">SUM(R68:R72)</f>
        <v>0</v>
      </c>
      <c r="S73" s="66" t="n">
        <f aca="false">SUM(S68:S72)</f>
        <v>0</v>
      </c>
      <c r="T73" s="68" t="n">
        <f aca="false">SUM(T68:T72)</f>
        <v>0</v>
      </c>
      <c r="U73" s="66" t="n">
        <f aca="false">SUM(U68:U72)</f>
        <v>0</v>
      </c>
      <c r="V73" s="68" t="n">
        <f aca="false">SUM(V68:V72)</f>
        <v>0</v>
      </c>
    </row>
    <row r="74" customFormat="false" ht="17.1" hidden="false" customHeight="true" outlineLevel="0" collapsed="false">
      <c r="A74" s="190" t="s">
        <v>47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</row>
    <row r="75" customFormat="false" ht="39.6" hidden="false" customHeight="true" outlineLevel="0" collapsed="false">
      <c r="A75" s="317" t="n">
        <v>32</v>
      </c>
      <c r="B75" s="318" t="s">
        <v>163</v>
      </c>
      <c r="C75" s="319" t="s">
        <v>164</v>
      </c>
      <c r="D75" s="320" t="n">
        <v>3</v>
      </c>
      <c r="E75" s="133"/>
      <c r="F75" s="321" t="n">
        <v>3</v>
      </c>
      <c r="G75" s="135"/>
      <c r="H75" s="136"/>
      <c r="I75" s="137"/>
      <c r="J75" s="137"/>
      <c r="K75" s="137"/>
      <c r="L75" s="137"/>
      <c r="M75" s="137"/>
      <c r="N75" s="138"/>
      <c r="O75" s="136"/>
      <c r="P75" s="138"/>
      <c r="Q75" s="139"/>
      <c r="R75" s="140"/>
      <c r="S75" s="136"/>
      <c r="T75" s="138"/>
      <c r="U75" s="139"/>
      <c r="V75" s="140"/>
      <c r="W75" s="233" t="n">
        <v>3</v>
      </c>
      <c r="X75" s="233" t="n">
        <v>1</v>
      </c>
      <c r="Y75" s="233"/>
      <c r="Z75" s="233"/>
      <c r="AA75" s="233"/>
    </row>
    <row r="76" s="144" customFormat="true" ht="17.1" hidden="false" customHeight="true" outlineLevel="0" collapsed="false">
      <c r="A76" s="322" t="s">
        <v>165</v>
      </c>
      <c r="B76" s="322"/>
      <c r="C76" s="323"/>
      <c r="D76" s="324" t="n">
        <f aca="false">D22+D26+D31+D39+D50+D66+D73+D75</f>
        <v>98</v>
      </c>
      <c r="E76" s="325"/>
      <c r="F76" s="325"/>
      <c r="G76" s="326" t="n">
        <f aca="false">G22+G26+G31+G39+G50+G66+G73+G75</f>
        <v>600</v>
      </c>
      <c r="H76" s="326" t="n">
        <f aca="false">H22+H26+H31+H39+H50+H66+H73+H75</f>
        <v>222</v>
      </c>
      <c r="I76" s="326" t="n">
        <f aca="false">I22+I26+I31+I39+I50+I66+I73+I75</f>
        <v>294</v>
      </c>
      <c r="J76" s="326" t="n">
        <f aca="false">J22+J26+J31+J39+J50+J66+J73+J75</f>
        <v>0</v>
      </c>
      <c r="K76" s="326" t="n">
        <f aca="false">K22+K26+K31+K39+K50+K66+K73+K75</f>
        <v>0</v>
      </c>
      <c r="L76" s="326" t="n">
        <f aca="false">L22+L26+L31+L39+L50+L66+L73+L75</f>
        <v>30</v>
      </c>
      <c r="M76" s="326" t="n">
        <f aca="false">M22+M26+M31+M39+M50+M66+M73+M75</f>
        <v>54</v>
      </c>
      <c r="N76" s="326" t="n">
        <f aca="false">N22+N26+N31+N39+N50+N66+N73+N75</f>
        <v>0</v>
      </c>
      <c r="O76" s="326" t="n">
        <f aca="false">O22+O26+O31+O39+O50+O66+O73+O75</f>
        <v>69</v>
      </c>
      <c r="P76" s="326" t="n">
        <f aca="false">P22+P26+P31+P39+P50+P66+P73+P75</f>
        <v>96</v>
      </c>
      <c r="Q76" s="326" t="n">
        <f aca="false">Q22+Q26+Q31+Q39+Q50+Q66+Q73+Q75</f>
        <v>54</v>
      </c>
      <c r="R76" s="326" t="n">
        <f aca="false">R22+R26+R31+R39+R50+R66+R73+R75</f>
        <v>105</v>
      </c>
      <c r="S76" s="326" t="n">
        <f aca="false">S22+S26+S31+S39+S50+S66+S73+S75</f>
        <v>45</v>
      </c>
      <c r="T76" s="326" t="n">
        <f aca="false">T22+T26+T31+T39+T50+T66+T73+T75</f>
        <v>114</v>
      </c>
      <c r="U76" s="326" t="n">
        <f aca="false">U22+U26+U31+U39+U50+U66+U73+U75</f>
        <v>54</v>
      </c>
      <c r="V76" s="326" t="n">
        <f aca="false">V22+V26+V31+V39+V50+V66+V73+V75</f>
        <v>63</v>
      </c>
      <c r="W76" s="327" t="n">
        <f aca="false">W22+W26+W31+W39+W50+W66+W73+W75</f>
        <v>39</v>
      </c>
      <c r="X76" s="327" t="n">
        <f aca="false">X22+X26+X31+X39+X50+X66+X73+X75</f>
        <v>33.64</v>
      </c>
      <c r="Y76" s="327" t="n">
        <f aca="false">Y22+Y26+Y31+Y39+Y50+Y66+Y73+Y75</f>
        <v>5</v>
      </c>
      <c r="Z76" s="327" t="n">
        <f aca="false">Z22+Z26+Z31+Z39+Z50+Z66+Z73+Z75</f>
        <v>79</v>
      </c>
      <c r="AA76" s="327" t="n">
        <f aca="false">AA22+AA26+AA31+AA39+AA50+AA66+AA73+AA75</f>
        <v>0</v>
      </c>
    </row>
    <row r="77" s="144" customFormat="true" ht="17.1" hidden="false" customHeight="true" outlineLevel="0" collapsed="false">
      <c r="A77" s="328" t="s">
        <v>166</v>
      </c>
      <c r="B77" s="328"/>
      <c r="C77" s="329"/>
      <c r="D77" s="327" t="n">
        <f aca="false">D66+D50+D39+D31+D26+D22+D75</f>
        <v>98</v>
      </c>
      <c r="E77" s="330"/>
      <c r="F77" s="331"/>
      <c r="G77" s="331" t="n">
        <f aca="false">G66+G50+G39+G31+G26+G22</f>
        <v>600</v>
      </c>
      <c r="H77" s="331" t="n">
        <f aca="false">H22+H26+H31+H39+H61+H66+H73+H75</f>
        <v>231</v>
      </c>
      <c r="I77" s="331" t="n">
        <f aca="false">I22+I26+I31+I39+I61+I66+I73+I75</f>
        <v>285</v>
      </c>
      <c r="J77" s="331" t="n">
        <f aca="false">J22+J26+J31+J39+J61+J66+J73+J75</f>
        <v>0</v>
      </c>
      <c r="K77" s="331" t="n">
        <f aca="false">K22+K26+K31+K39+K61+K66+K73+K75</f>
        <v>0</v>
      </c>
      <c r="L77" s="331" t="n">
        <f aca="false">L22+L26+L31+L39+L61+L66+L73+L75</f>
        <v>30</v>
      </c>
      <c r="M77" s="331" t="n">
        <f aca="false">M22+M26+M31+M39+M61+M66+M73+M75</f>
        <v>54</v>
      </c>
      <c r="N77" s="331" t="n">
        <f aca="false">N22+N26+N31+N39+N61+N66+N73+N75</f>
        <v>0</v>
      </c>
      <c r="O77" s="331" t="n">
        <f aca="false">O22+O26+O31+O39+O61+O66+O73+O75</f>
        <v>69</v>
      </c>
      <c r="P77" s="331" t="n">
        <f aca="false">P22+P26+P31+P39+P61+P66+P73+P75</f>
        <v>96</v>
      </c>
      <c r="Q77" s="331" t="n">
        <f aca="false">Q22+Q26+Q31+Q39+Q61+Q66+Q73+Q75</f>
        <v>54</v>
      </c>
      <c r="R77" s="331" t="n">
        <f aca="false">R22+R26+R31+R39+R61+R66+R73+R75</f>
        <v>105</v>
      </c>
      <c r="S77" s="331" t="n">
        <f aca="false">S22+S26+S31+S39+S61+S66+S73+S75</f>
        <v>63</v>
      </c>
      <c r="T77" s="331" t="n">
        <f aca="false">T22+T26+T31+T39+T61+T66+T73+T75</f>
        <v>114</v>
      </c>
      <c r="U77" s="331" t="n">
        <f aca="false">U22+U26+U31+U39+U61+U66+U73+U75</f>
        <v>45</v>
      </c>
      <c r="V77" s="331" t="n">
        <f aca="false">V22+V26+V31+V39+V61+V66+V73+V75</f>
        <v>54</v>
      </c>
      <c r="W77" s="327" t="n">
        <f aca="false">W66+W50+W39+W31+W26+W22</f>
        <v>36</v>
      </c>
      <c r="X77" s="327" t="n">
        <f aca="false">X22+X26+X31+X39+X61+X66+X73+X75</f>
        <v>33.64</v>
      </c>
      <c r="Y77" s="327" t="n">
        <f aca="false">Y22+Y26+Y31+Y39+Y61+Y66+Y73+Y75</f>
        <v>5</v>
      </c>
      <c r="Z77" s="327" t="n">
        <f aca="false">Z22+Z26+Z31+Z39+Z61+Z66+Z73+Z75</f>
        <v>79</v>
      </c>
      <c r="AA77" s="327" t="n">
        <f aca="false">AA22+AA26+AA31+AA39+AA61+AA66+AA73+AA75</f>
        <v>0</v>
      </c>
    </row>
    <row r="78" customFormat="false" ht="12.95" hidden="false" customHeight="true" outlineLevel="0" collapsed="false">
      <c r="A78" s="148"/>
      <c r="B78" s="332"/>
      <c r="C78" s="333"/>
      <c r="D78" s="333"/>
      <c r="E78" s="148" t="s">
        <v>50</v>
      </c>
      <c r="F78" s="150"/>
      <c r="G78" s="151" t="n">
        <f aca="false">SUM(O76:V76)</f>
        <v>600</v>
      </c>
      <c r="H78" s="150"/>
      <c r="I78" s="150"/>
      <c r="J78" s="150"/>
      <c r="K78" s="150"/>
      <c r="L78" s="150"/>
      <c r="M78" s="150"/>
      <c r="N78" s="150"/>
      <c r="O78" s="152"/>
      <c r="P78" s="152"/>
      <c r="Q78" s="152"/>
      <c r="R78" s="152"/>
      <c r="S78" s="152"/>
      <c r="T78" s="152"/>
      <c r="U78" s="152"/>
      <c r="V78" s="152"/>
    </row>
    <row r="79" customFormat="false" ht="13.5" hidden="false" customHeight="true" outlineLevel="0" collapsed="false">
      <c r="A79" s="148"/>
      <c r="B79" s="332"/>
      <c r="C79" s="333"/>
      <c r="D79" s="333"/>
      <c r="E79" s="148" t="s">
        <v>51</v>
      </c>
      <c r="F79" s="148"/>
      <c r="G79" s="151" t="n">
        <f aca="false">SUM(H76:N76)</f>
        <v>600</v>
      </c>
      <c r="H79" s="148"/>
      <c r="I79" s="150"/>
      <c r="J79" s="155" t="s">
        <v>52</v>
      </c>
      <c r="K79" s="155"/>
      <c r="L79" s="155"/>
      <c r="M79" s="155"/>
      <c r="N79" s="155"/>
      <c r="O79" s="156" t="n">
        <f aca="false">COUNTIF($E11:$E76,1)</f>
        <v>0</v>
      </c>
      <c r="P79" s="157" t="n">
        <f aca="false">COUNTIF($F11:$F76,1)</f>
        <v>0</v>
      </c>
      <c r="Q79" s="156" t="n">
        <f aca="false">COUNTIF($E11:$E76,2)</f>
        <v>0</v>
      </c>
      <c r="R79" s="157" t="n">
        <f aca="false">COUNTIF($F11:$F76,2)</f>
        <v>0</v>
      </c>
      <c r="S79" s="156" t="n">
        <f aca="false">COUNTIF($E11:$E76,3)</f>
        <v>0</v>
      </c>
      <c r="T79" s="157" t="n">
        <f aca="false">COUNTIF($F11:$F76,3)</f>
        <v>1</v>
      </c>
      <c r="U79" s="156" t="n">
        <f aca="false">COUNTIF($E11:$E76,4)</f>
        <v>0</v>
      </c>
      <c r="V79" s="157" t="n">
        <f aca="false">COUNTIF($F11:$F76,4)</f>
        <v>0</v>
      </c>
    </row>
    <row r="80" customFormat="false" ht="12.95" hidden="false" customHeight="true" outlineLevel="0" collapsed="false">
      <c r="A80" s="150"/>
      <c r="B80" s="334"/>
      <c r="C80" s="335"/>
      <c r="D80" s="335"/>
      <c r="E80" s="150"/>
      <c r="F80" s="150"/>
      <c r="G80" s="159" t="str">
        <f aca="false">IF(G78=G79,"","BŁĄD !!! SPRAWDŹ WIERSZ OGÓŁEM")</f>
        <v/>
      </c>
      <c r="H80" s="150"/>
      <c r="I80" s="150"/>
      <c r="J80" s="150"/>
      <c r="K80" s="150"/>
      <c r="L80" s="150"/>
      <c r="M80" s="150"/>
      <c r="N80" s="150"/>
      <c r="O80" s="150" t="str">
        <f aca="false">IF(O79&gt;8,"za dużo E","")</f>
        <v/>
      </c>
      <c r="P80" s="150"/>
      <c r="Q80" s="150" t="str">
        <f aca="false">IF(Q79&gt;8,"za dużo E","")</f>
        <v/>
      </c>
      <c r="R80" s="150"/>
      <c r="S80" s="150" t="str">
        <f aca="false">IF(S79&gt;8,"za dużo E","")</f>
        <v/>
      </c>
      <c r="T80" s="150"/>
      <c r="U80" s="150" t="str">
        <f aca="false">IF(U79&gt;8,"za dużo E","")</f>
        <v/>
      </c>
      <c r="V80" s="150"/>
    </row>
    <row r="81" customFormat="false" ht="17.1" hidden="false" customHeight="true" outlineLevel="0" collapsed="false">
      <c r="C81" s="336" t="s">
        <v>167</v>
      </c>
      <c r="G81" s="32"/>
    </row>
    <row r="82" s="340" customFormat="true" ht="48.75" hidden="false" customHeight="true" outlineLevel="0" collapsed="false">
      <c r="A82" s="337" t="s">
        <v>53</v>
      </c>
      <c r="B82" s="337"/>
      <c r="C82" s="337"/>
      <c r="D82" s="337"/>
      <c r="E82" s="337"/>
      <c r="F82" s="337"/>
      <c r="G82" s="337"/>
      <c r="H82" s="337"/>
      <c r="I82" s="338" t="n">
        <v>5</v>
      </c>
      <c r="J82" s="338"/>
      <c r="K82" s="338"/>
      <c r="L82" s="339"/>
      <c r="M82" s="339"/>
    </row>
    <row r="83" s="340" customFormat="true" ht="81.75" hidden="false" customHeight="true" outlineLevel="0" collapsed="false">
      <c r="A83" s="341" t="s">
        <v>54</v>
      </c>
      <c r="B83" s="341"/>
      <c r="C83" s="341"/>
      <c r="D83" s="338" t="s">
        <v>168</v>
      </c>
      <c r="E83" s="338"/>
      <c r="F83" s="338"/>
      <c r="G83" s="338"/>
      <c r="H83" s="338"/>
      <c r="I83" s="338"/>
      <c r="J83" s="338"/>
      <c r="K83" s="338"/>
      <c r="L83" s="339"/>
      <c r="M83" s="339"/>
    </row>
    <row r="84" s="340" customFormat="true" ht="30.75" hidden="false" customHeight="true" outlineLevel="0" collapsed="false">
      <c r="A84" s="342" t="s">
        <v>55</v>
      </c>
      <c r="B84" s="342"/>
      <c r="C84" s="342"/>
      <c r="D84" s="342"/>
      <c r="E84" s="342"/>
      <c r="F84" s="342"/>
      <c r="G84" s="342"/>
      <c r="H84" s="342"/>
      <c r="I84" s="338" t="n">
        <v>36.7</v>
      </c>
      <c r="J84" s="338"/>
      <c r="K84" s="338"/>
      <c r="L84" s="339"/>
      <c r="M84" s="339"/>
    </row>
    <row r="85" s="340" customFormat="true" ht="45.75" hidden="false" customHeight="true" outlineLevel="0" collapsed="false">
      <c r="A85" s="342" t="s">
        <v>61</v>
      </c>
      <c r="B85" s="342"/>
      <c r="C85" s="342"/>
      <c r="D85" s="342"/>
      <c r="E85" s="342"/>
      <c r="F85" s="342"/>
      <c r="G85" s="342"/>
      <c r="H85" s="342"/>
      <c r="I85" s="338" t="n">
        <v>34.3</v>
      </c>
      <c r="J85" s="338"/>
      <c r="K85" s="338"/>
      <c r="L85" s="339"/>
      <c r="M85" s="339"/>
    </row>
    <row r="86" s="340" customFormat="true" ht="56.45" hidden="false" customHeight="true" outlineLevel="0" collapsed="false">
      <c r="A86" s="343" t="s">
        <v>57</v>
      </c>
      <c r="B86" s="343"/>
      <c r="C86" s="343"/>
      <c r="D86" s="343"/>
      <c r="E86" s="343"/>
      <c r="F86" s="343"/>
      <c r="G86" s="343"/>
      <c r="H86" s="343"/>
      <c r="I86" s="344" t="n">
        <v>80.6</v>
      </c>
      <c r="J86" s="344"/>
      <c r="K86" s="344"/>
      <c r="L86" s="345"/>
      <c r="M86" s="345"/>
    </row>
    <row r="87" s="340" customFormat="true" ht="44.25" hidden="false" customHeight="true" outlineLevel="0" collapsed="false">
      <c r="A87" s="343" t="s">
        <v>58</v>
      </c>
      <c r="B87" s="343"/>
      <c r="C87" s="343"/>
      <c r="D87" s="343"/>
      <c r="E87" s="343"/>
      <c r="F87" s="343"/>
      <c r="G87" s="343"/>
      <c r="H87" s="343"/>
      <c r="I87" s="344" t="n">
        <v>0</v>
      </c>
      <c r="J87" s="344"/>
      <c r="K87" s="344"/>
      <c r="L87" s="345"/>
      <c r="M87" s="345"/>
    </row>
    <row r="88" customFormat="false" ht="17.1" hidden="false" customHeight="true" outlineLevel="0" collapsed="false">
      <c r="G88" s="32"/>
    </row>
    <row r="89" customFormat="false" ht="17.1" hidden="false" customHeight="true" outlineLevel="0" collapsed="false">
      <c r="G89" s="32"/>
    </row>
    <row r="90" customFormat="false" ht="17.1" hidden="false" customHeight="true" outlineLevel="0" collapsed="false">
      <c r="G90" s="32"/>
    </row>
    <row r="91" customFormat="false" ht="17.1" hidden="false" customHeight="true" outlineLevel="0" collapsed="false">
      <c r="G91" s="32"/>
    </row>
    <row r="92" customFormat="false" ht="17.1" hidden="false" customHeight="true" outlineLevel="0" collapsed="false">
      <c r="G92" s="32"/>
    </row>
    <row r="93" customFormat="false" ht="17.1" hidden="false" customHeight="true" outlineLevel="0" collapsed="false">
      <c r="G93" s="32"/>
    </row>
    <row r="94" customFormat="false" ht="17.1" hidden="false" customHeight="true" outlineLevel="0" collapsed="false">
      <c r="G94" s="32"/>
    </row>
    <row r="95" customFormat="false" ht="17.1" hidden="false" customHeight="true" outlineLevel="0" collapsed="false">
      <c r="G95" s="32"/>
    </row>
    <row r="96" customFormat="false" ht="17.1" hidden="false" customHeight="true" outlineLevel="0" collapsed="false">
      <c r="G96" s="32"/>
    </row>
    <row r="97" customFormat="false" ht="17.1" hidden="false" customHeight="true" outlineLevel="0" collapsed="false">
      <c r="G97" s="32"/>
    </row>
    <row r="98" customFormat="false" ht="17.1" hidden="false" customHeight="true" outlineLevel="0" collapsed="false">
      <c r="G98" s="32"/>
    </row>
    <row r="99" customFormat="false" ht="17.1" hidden="false" customHeight="true" outlineLevel="0" collapsed="false">
      <c r="G99" s="32"/>
    </row>
    <row r="100" customFormat="false" ht="17.1" hidden="false" customHeight="true" outlineLevel="0" collapsed="false">
      <c r="G100" s="32"/>
    </row>
    <row r="101" customFormat="false" ht="17.1" hidden="false" customHeight="true" outlineLevel="0" collapsed="false">
      <c r="G101" s="32"/>
    </row>
    <row r="102" customFormat="false" ht="17.1" hidden="false" customHeight="true" outlineLevel="0" collapsed="false">
      <c r="G102" s="32"/>
    </row>
    <row r="103" customFormat="false" ht="17.1" hidden="false" customHeight="true" outlineLevel="0" collapsed="false">
      <c r="G103" s="32"/>
    </row>
    <row r="104" customFormat="false" ht="17.1" hidden="false" customHeight="true" outlineLevel="0" collapsed="false">
      <c r="G104" s="32"/>
    </row>
    <row r="105" customFormat="false" ht="17.1" hidden="false" customHeight="true" outlineLevel="0" collapsed="false">
      <c r="G105" s="32"/>
    </row>
    <row r="106" customFormat="false" ht="17.1" hidden="false" customHeight="true" outlineLevel="0" collapsed="false">
      <c r="G106" s="32"/>
    </row>
    <row r="107" customFormat="false" ht="17.1" hidden="false" customHeight="true" outlineLevel="0" collapsed="false">
      <c r="G107" s="32"/>
    </row>
    <row r="108" customFormat="false" ht="17.1" hidden="false" customHeight="true" outlineLevel="0" collapsed="false">
      <c r="G108" s="32"/>
    </row>
    <row r="109" customFormat="false" ht="17.1" hidden="false" customHeight="true" outlineLevel="0" collapsed="false">
      <c r="G109" s="32"/>
    </row>
    <row r="110" customFormat="false" ht="17.1" hidden="false" customHeight="true" outlineLevel="0" collapsed="false">
      <c r="G110" s="32"/>
    </row>
    <row r="111" customFormat="false" ht="17.1" hidden="false" customHeight="true" outlineLevel="0" collapsed="false">
      <c r="G111" s="32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5" hidden="false" customHeight="false" outlineLevel="0" collapsed="false">
      <c r="G131" s="32"/>
    </row>
    <row r="132" customFormat="false" ht="15" hidden="false" customHeight="false" outlineLevel="0" collapsed="false">
      <c r="G132" s="32"/>
    </row>
    <row r="133" customFormat="false" ht="15" hidden="false" customHeight="false" outlineLevel="0" collapsed="false">
      <c r="G133" s="32"/>
    </row>
    <row r="134" customFormat="false" ht="15" hidden="false" customHeight="false" outlineLevel="0" collapsed="false">
      <c r="G134" s="32"/>
    </row>
    <row r="135" customFormat="false" ht="15" hidden="false" customHeight="false" outlineLevel="0" collapsed="false">
      <c r="G135" s="32"/>
    </row>
    <row r="136" customFormat="false" ht="15" hidden="false" customHeight="false" outlineLevel="0" collapsed="false">
      <c r="G136" s="32"/>
    </row>
    <row r="137" customFormat="false" ht="15" hidden="false" customHeight="false" outlineLevel="0" collapsed="false">
      <c r="G137" s="32"/>
    </row>
    <row r="138" customFormat="false" ht="15" hidden="false" customHeight="false" outlineLevel="0" collapsed="false">
      <c r="G138" s="32"/>
    </row>
    <row r="139" customFormat="false" ht="15" hidden="false" customHeight="false" outlineLevel="0" collapsed="false">
      <c r="G139" s="32"/>
    </row>
    <row r="140" customFormat="false" ht="15" hidden="false" customHeight="false" outlineLevel="0" collapsed="false">
      <c r="G140" s="32"/>
    </row>
    <row r="141" customFormat="false" ht="15" hidden="false" customHeight="false" outlineLevel="0" collapsed="false">
      <c r="G141" s="32"/>
    </row>
    <row r="142" customFormat="false" ht="15" hidden="false" customHeight="false" outlineLevel="0" collapsed="false">
      <c r="G142" s="32"/>
    </row>
    <row r="143" customFormat="false" ht="15" hidden="false" customHeight="false" outlineLevel="0" collapsed="false">
      <c r="G143" s="32"/>
    </row>
    <row r="144" customFormat="false" ht="15" hidden="false" customHeight="false" outlineLevel="0" collapsed="false">
      <c r="G144" s="32"/>
    </row>
    <row r="145" customFormat="false" ht="15" hidden="false" customHeight="false" outlineLevel="0" collapsed="false">
      <c r="G145" s="32"/>
    </row>
    <row r="146" customFormat="false" ht="15" hidden="false" customHeight="false" outlineLevel="0" collapsed="false">
      <c r="G146" s="32"/>
    </row>
    <row r="147" customFormat="false" ht="15" hidden="false" customHeight="false" outlineLevel="0" collapsed="false">
      <c r="G147" s="32"/>
    </row>
    <row r="148" customFormat="false" ht="15" hidden="false" customHeight="false" outlineLevel="0" collapsed="false">
      <c r="G148" s="32"/>
    </row>
    <row r="149" customFormat="false" ht="15" hidden="false" customHeight="false" outlineLevel="0" collapsed="false">
      <c r="G149" s="32"/>
    </row>
    <row r="150" customFormat="false" ht="15" hidden="false" customHeight="false" outlineLevel="0" collapsed="false">
      <c r="G150" s="32"/>
    </row>
    <row r="151" customFormat="false" ht="15" hidden="false" customHeight="false" outlineLevel="0" collapsed="false">
      <c r="G151" s="32"/>
    </row>
    <row r="152" customFormat="false" ht="15" hidden="false" customHeight="false" outlineLevel="0" collapsed="false">
      <c r="G152" s="32"/>
    </row>
    <row r="153" customFormat="false" ht="15" hidden="false" customHeight="false" outlineLevel="0" collapsed="false">
      <c r="G153" s="32"/>
    </row>
    <row r="154" customFormat="false" ht="15" hidden="false" customHeight="false" outlineLevel="0" collapsed="false">
      <c r="G154" s="32"/>
    </row>
    <row r="155" customFormat="false" ht="15" hidden="false" customHeight="false" outlineLevel="0" collapsed="false">
      <c r="G155" s="32"/>
    </row>
    <row r="156" customFormat="false" ht="15" hidden="false" customHeight="false" outlineLevel="0" collapsed="false">
      <c r="G156" s="32"/>
    </row>
    <row r="157" customFormat="false" ht="15" hidden="false" customHeight="false" outlineLevel="0" collapsed="false">
      <c r="G157" s="32"/>
    </row>
    <row r="158" customFormat="false" ht="15" hidden="false" customHeight="false" outlineLevel="0" collapsed="false">
      <c r="G158" s="32"/>
    </row>
    <row r="159" customFormat="false" ht="15" hidden="false" customHeight="false" outlineLevel="0" collapsed="false">
      <c r="G159" s="32"/>
    </row>
    <row r="160" customFormat="false" ht="15" hidden="false" customHeight="false" outlineLevel="0" collapsed="false">
      <c r="G160" s="32"/>
    </row>
    <row r="161" customFormat="false" ht="15" hidden="false" customHeight="false" outlineLevel="0" collapsed="false">
      <c r="G161" s="32"/>
    </row>
    <row r="162" customFormat="false" ht="15" hidden="false" customHeight="false" outlineLevel="0" collapsed="false">
      <c r="G162" s="32"/>
    </row>
    <row r="163" customFormat="false" ht="15" hidden="false" customHeight="fals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</sheetData>
  <mergeCells count="49">
    <mergeCell ref="S1:V1"/>
    <mergeCell ref="A2:V2"/>
    <mergeCell ref="A3:V3"/>
    <mergeCell ref="G6:N7"/>
    <mergeCell ref="O6:R6"/>
    <mergeCell ref="S6:V6"/>
    <mergeCell ref="W6:AA7"/>
    <mergeCell ref="O7:P7"/>
    <mergeCell ref="Q7:R7"/>
    <mergeCell ref="S7:T7"/>
    <mergeCell ref="U7:V7"/>
    <mergeCell ref="A10:V10"/>
    <mergeCell ref="A22:B22"/>
    <mergeCell ref="A23:V23"/>
    <mergeCell ref="A26:B26"/>
    <mergeCell ref="A27:V27"/>
    <mergeCell ref="A31:B31"/>
    <mergeCell ref="A32:V32"/>
    <mergeCell ref="A39:B39"/>
    <mergeCell ref="A40:V40"/>
    <mergeCell ref="A41:V41"/>
    <mergeCell ref="A50:B50"/>
    <mergeCell ref="A51:V51"/>
    <mergeCell ref="A52:V52"/>
    <mergeCell ref="A61:B61"/>
    <mergeCell ref="A62:V62"/>
    <mergeCell ref="A67:V67"/>
    <mergeCell ref="A73:B73"/>
    <mergeCell ref="A74:V74"/>
    <mergeCell ref="A76:B76"/>
    <mergeCell ref="E76:F76"/>
    <mergeCell ref="A77:B77"/>
    <mergeCell ref="O78:P78"/>
    <mergeCell ref="Q78:R78"/>
    <mergeCell ref="S78:T78"/>
    <mergeCell ref="U78:V78"/>
    <mergeCell ref="J79:N79"/>
    <mergeCell ref="A82:H82"/>
    <mergeCell ref="I82:K82"/>
    <mergeCell ref="A83:C83"/>
    <mergeCell ref="D83:K83"/>
    <mergeCell ref="A84:H84"/>
    <mergeCell ref="I84:K84"/>
    <mergeCell ref="A85:H85"/>
    <mergeCell ref="I85:K85"/>
    <mergeCell ref="A86:H86"/>
    <mergeCell ref="I86:K86"/>
    <mergeCell ref="A87:H87"/>
    <mergeCell ref="I87:K87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BEATA BANACH</cp:lastModifiedBy>
  <cp:lastPrinted>2022-07-06T08:07:18Z</cp:lastPrinted>
  <dcterms:modified xsi:type="dcterms:W3CDTF">2024-02-09T11:17:50Z</dcterms:modified>
  <cp:revision>0</cp:revision>
  <dc:subject/>
  <dc:title/>
</cp:coreProperties>
</file>