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AB$104</definedName>
    <definedName function="false" hidden="false" localSheetId="1" name="_xlnm.Print_Area" vbProcedure="false">'projekt program'!$A$1:$I$10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2</xdr:rowOff>
              </xdr:from>
              <xdr:to>
                <xdr:col>34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53</xdr:row>
                <xdr:rowOff>21</xdr:rowOff>
              </xdr:from>
              <xdr:to>
                <xdr:col>24</xdr:col>
                <xdr:colOff>1</xdr:colOff>
                <xdr:row>56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3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4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 Załącznik nr</t>
    </r>
    <r>
      <rPr>
        <sz val="8"/>
        <rFont val="Times New Roman"/>
        <family val="1"/>
        <charset val="238"/>
      </rPr>
      <t xml:space="preserve"> 2
</t>
    </r>
    <r>
      <rPr>
        <sz val="8"/>
        <color rgb="FF000000"/>
        <rFont val="Times New Roman"/>
        <family val="1"/>
      </rPr>
      <t xml:space="preserve">do Uchwały nr 3409
Senatu Uniwersytetu w Białymstoku
z dnia 26 czerwca 2024 r.</t>
    </r>
  </si>
  <si>
    <t xml:space="preserve">Harmonogram realizacji programu studiów obowiązującego od roku akademickiego 2025/2026</t>
  </si>
  <si>
    <t xml:space="preserve">Kierunek studiów: Zarządzanie</t>
  </si>
  <si>
    <t xml:space="preserve">Poziom studiów: II stopień</t>
  </si>
  <si>
    <t xml:space="preserve">Profil studiów: ogólnoakademicki</t>
  </si>
  <si>
    <t xml:space="preserve">Forma studiów: niestacjonarne</t>
  </si>
  <si>
    <t xml:space="preserve">Obowiązuje od roku akademickiego: 2025/2026</t>
  </si>
  <si>
    <t xml:space="preserve">Grupa Zajęć_ 1 PRZEDMIOTY OGÓLNE</t>
  </si>
  <si>
    <t xml:space="preserve">Makroekonomia</t>
  </si>
  <si>
    <t xml:space="preserve">530-ZN2-1MAK </t>
  </si>
  <si>
    <t xml:space="preserve">1</t>
  </si>
  <si>
    <t xml:space="preserve">Prawo gospodarcze</t>
  </si>
  <si>
    <t xml:space="preserve">530-ZN2-2PGO</t>
  </si>
  <si>
    <t xml:space="preserve">4</t>
  </si>
  <si>
    <t xml:space="preserve">Etyka w zarządzaniu</t>
  </si>
  <si>
    <t xml:space="preserve">530-ZN2-1EWZ </t>
  </si>
  <si>
    <t xml:space="preserve">Komunikacja w biznesie</t>
  </si>
  <si>
    <t xml:space="preserve">530-ZN2-1KWB</t>
  </si>
  <si>
    <t xml:space="preserve">2</t>
  </si>
  <si>
    <t xml:space="preserve">Gospodarka obiegu zamkniętego w przedsiębiorstwie</t>
  </si>
  <si>
    <t xml:space="preserve">530-ZN2-1GOZ</t>
  </si>
  <si>
    <t xml:space="preserve">Zarządzanie własnością intelektulaną II</t>
  </si>
  <si>
    <t xml:space="preserve">530-ZN2-1ZWI2</t>
  </si>
  <si>
    <t xml:space="preserve">7a</t>
  </si>
  <si>
    <t xml:space="preserve">Język obcy- Angielski - Lektorat cz 1</t>
  </si>
  <si>
    <t xml:space="preserve">530-ZN2-1ANGL1</t>
  </si>
  <si>
    <t xml:space="preserve">7b</t>
  </si>
  <si>
    <t xml:space="preserve">Język obcy- Angielski - Lektorat cz 2</t>
  </si>
  <si>
    <t xml:space="preserve">530-ZN2-1ANGL2</t>
  </si>
  <si>
    <t xml:space="preserve">7c</t>
  </si>
  <si>
    <t xml:space="preserve">Język obcy- Angielski - specjalistyczny warsztat językowy</t>
  </si>
  <si>
    <t xml:space="preserve">530-ZN2-2ANGW</t>
  </si>
  <si>
    <t xml:space="preserve">3</t>
  </si>
  <si>
    <t xml:space="preserve">Technologia informacyjna II</t>
  </si>
  <si>
    <t xml:space="preserve">530-ZN2-1TEI2</t>
  </si>
  <si>
    <t xml:space="preserve">Metodyka badań naukowych</t>
  </si>
  <si>
    <t xml:space="preserve">530-ZN2-1MBN</t>
  </si>
  <si>
    <t xml:space="preserve">Grupa Zajęć_2 PRZEDMIOTY HUMANISTYCZNE</t>
  </si>
  <si>
    <t xml:space="preserve">Etykieta w biznesie</t>
  </si>
  <si>
    <t xml:space="preserve">530-ZN2-1EBI</t>
  </si>
  <si>
    <t xml:space="preserve">Retoryka w biznesie</t>
  </si>
  <si>
    <t xml:space="preserve">530-ZN2-1RWB</t>
  </si>
  <si>
    <t xml:space="preserve">Grupa Zajęć_3 PRZEDMIOTY ILOŚCIOWE</t>
  </si>
  <si>
    <t xml:space="preserve">Statystyka</t>
  </si>
  <si>
    <t xml:space="preserve">530-ZN2-1STA </t>
  </si>
  <si>
    <t xml:space="preserve">Rachunkowość zarządcza</t>
  </si>
  <si>
    <t xml:space="preserve">530-ZN2-1RZA </t>
  </si>
  <si>
    <t xml:space="preserve">14a</t>
  </si>
  <si>
    <r>
      <rPr>
        <sz val="10"/>
        <rFont val="Arial"/>
        <family val="2"/>
        <charset val="238"/>
      </rPr>
      <t xml:space="preserve">Metody oceny projektów inwestycyjnych/</t>
    </r>
    <r>
      <rPr>
        <i val="true"/>
        <sz val="10"/>
        <rFont val="Arial"/>
        <family val="2"/>
        <charset val="238"/>
      </rPr>
      <t xml:space="preserve"> Methods for evaluating investment projects</t>
    </r>
  </si>
  <si>
    <t xml:space="preserve">530-ZN2-2MOP / 530-ZN2-2MOP#E</t>
  </si>
  <si>
    <t xml:space="preserve">Grupa Zajęć_4 PRZEDMIOTY KIERUNKOWE</t>
  </si>
  <si>
    <t xml:space="preserve">Koncepcje zarządzania</t>
  </si>
  <si>
    <t xml:space="preserve">530-ZN2-1KOZ </t>
  </si>
  <si>
    <r>
      <rPr>
        <sz val="10"/>
        <rFont val="Arial"/>
        <family val="2"/>
        <charset val="238"/>
      </rPr>
      <t xml:space="preserve">Zarządzanie strategiczne /</t>
    </r>
    <r>
      <rPr>
        <i val="true"/>
        <sz val="10"/>
        <rFont val="Arial"/>
        <family val="2"/>
        <charset val="238"/>
      </rPr>
      <t xml:space="preserve"> Strategic management</t>
    </r>
  </si>
  <si>
    <t xml:space="preserve">530-ZN2-1ZST / 530-ZN2-1ZST#E</t>
  </si>
  <si>
    <t xml:space="preserve">Zarządzanie procesami</t>
  </si>
  <si>
    <t xml:space="preserve">530-ZN2-2ZPR </t>
  </si>
  <si>
    <r>
      <rPr>
        <sz val="10"/>
        <rFont val="Arial"/>
        <family val="2"/>
        <charset val="238"/>
      </rPr>
      <t xml:space="preserve">Marketing międzynarodowy / </t>
    </r>
    <r>
      <rPr>
        <i val="true"/>
        <sz val="10"/>
        <rFont val="Arial"/>
        <family val="2"/>
        <charset val="238"/>
      </rPr>
      <t xml:space="preserve">International marketing</t>
    </r>
  </si>
  <si>
    <t xml:space="preserve">530-ZN2-2MMN / 530-ZN2-2MMN#E </t>
  </si>
  <si>
    <r>
      <rPr>
        <sz val="10"/>
        <rFont val="Arial"/>
        <family val="2"/>
        <charset val="238"/>
      </rPr>
      <t xml:space="preserve">Zarządzanie relacjami międzyorganizacyjnymi /</t>
    </r>
    <r>
      <rPr>
        <i val="true"/>
        <sz val="10"/>
        <rFont val="Arial"/>
        <family val="2"/>
        <charset val="238"/>
      </rPr>
      <t xml:space="preserve"> Inter-organisational relationship management</t>
    </r>
  </si>
  <si>
    <t xml:space="preserve">530-ZN2-2ZRM / 530-ZN2-2ZRM#E</t>
  </si>
  <si>
    <r>
      <rPr>
        <sz val="10"/>
        <rFont val="Arial"/>
        <family val="2"/>
        <charset val="238"/>
      </rPr>
      <t xml:space="preserve">Logistyka /</t>
    </r>
    <r>
      <rPr>
        <i val="true"/>
        <sz val="10"/>
        <rFont val="Arial"/>
        <family val="2"/>
        <charset val="238"/>
      </rPr>
      <t xml:space="preserve"> Logistics</t>
    </r>
  </si>
  <si>
    <t xml:space="preserve">530-ZN2-1LOG / 530-ZN2-1LOG#E </t>
  </si>
  <si>
    <t xml:space="preserve">Moduł specjalizacyjny_ 1 Zarządzanie Przedsiębiorstwem</t>
  </si>
  <si>
    <t xml:space="preserve">Grupa Zajęć_5a PRZEDMIOTY SPECJALIZACYJNE (ZP)</t>
  </si>
  <si>
    <t xml:space="preserve">Zarządzanie podatkami w przedsiębiorstwie </t>
  </si>
  <si>
    <t xml:space="preserve">530-ZN2-2XZPP </t>
  </si>
  <si>
    <t xml:space="preserve">Funkcja personalna w przedsiębiorstwie</t>
  </si>
  <si>
    <t xml:space="preserve">530-ZN2-1XFPE </t>
  </si>
  <si>
    <r>
      <rPr>
        <sz val="10"/>
        <rFont val="Arial"/>
        <family val="2"/>
        <charset val="238"/>
      </rPr>
      <t xml:space="preserve">Digital marketing / </t>
    </r>
    <r>
      <rPr>
        <i val="true"/>
        <sz val="10"/>
        <rFont val="Arial"/>
        <family val="2"/>
        <charset val="238"/>
      </rPr>
      <t xml:space="preserve">Digital marketing</t>
    </r>
  </si>
  <si>
    <t xml:space="preserve">530-ZN2-2XDIM / 530-ZN2-2XDIM#E</t>
  </si>
  <si>
    <t xml:space="preserve">Zarządzanie wartością przedsiębiorstwa</t>
  </si>
  <si>
    <t xml:space="preserve">530-ZN2-2XZWP </t>
  </si>
  <si>
    <t xml:space="preserve">Informatyczne systemy zarządzania</t>
  </si>
  <si>
    <t xml:space="preserve">530-ZN2-2XISZ </t>
  </si>
  <si>
    <t xml:space="preserve">Przywództwo w biznesie / Leadership in business</t>
  </si>
  <si>
    <t xml:space="preserve">530-ZN2-2XPWB / 530-ZN2-2XPWB#E</t>
  </si>
  <si>
    <t xml:space="preserve">Źródła finansowania nowych aktywności</t>
  </si>
  <si>
    <t xml:space="preserve">530-ZN2-2XZFN </t>
  </si>
  <si>
    <t xml:space="preserve">Modelowanie biznesu / Business modelling</t>
  </si>
  <si>
    <t xml:space="preserve">530-ZN2-2XMOB / 530-ZN2-2XMOB#E</t>
  </si>
  <si>
    <t xml:space="preserve">Moduł specjalizacyjny_ 2 Psychologia w Zarządzaniu</t>
  </si>
  <si>
    <t xml:space="preserve">Grupa Zajęć_5b PRZEDMIOTY SPECJALIZACYJNE (PwZ)</t>
  </si>
  <si>
    <t xml:space="preserve">Psychologia społeczna</t>
  </si>
  <si>
    <t xml:space="preserve">530-ZN2-1PPSP</t>
  </si>
  <si>
    <t xml:space="preserve">Socjologia w zarządzaniu</t>
  </si>
  <si>
    <t xml:space="preserve">530-ZN2-2PSWZ</t>
  </si>
  <si>
    <t xml:space="preserve">Zarządzanie rozwojem osobistym</t>
  </si>
  <si>
    <t xml:space="preserve">530-ZN2-2PZRO</t>
  </si>
  <si>
    <r>
      <rPr>
        <sz val="10"/>
        <rFont val="Arial"/>
        <family val="2"/>
        <charset val="238"/>
      </rPr>
      <t xml:space="preserve">Konflikt i kryzys w organizacji / </t>
    </r>
    <r>
      <rPr>
        <i val="true"/>
        <sz val="10"/>
        <rFont val="Arial"/>
        <family val="2"/>
        <charset val="238"/>
      </rPr>
      <t xml:space="preserve">Conflict and crisis in the organisation</t>
    </r>
  </si>
  <si>
    <t xml:space="preserve">530-ZN2-2PKKO / 530-ZN2-2PKKO#E</t>
  </si>
  <si>
    <t xml:space="preserve">Psychologiczne aspekty podaży pracy</t>
  </si>
  <si>
    <t xml:space="preserve">530-ZN2-2PAPP</t>
  </si>
  <si>
    <r>
      <rPr>
        <sz val="10"/>
        <rFont val="Arial"/>
        <family val="2"/>
        <charset val="238"/>
      </rPr>
      <t xml:space="preserve">Psychologia konsumenta / </t>
    </r>
    <r>
      <rPr>
        <i val="true"/>
        <sz val="10"/>
        <rFont val="Arial"/>
        <family val="2"/>
        <charset val="238"/>
      </rPr>
      <t xml:space="preserve">Consumer psychology</t>
    </r>
  </si>
  <si>
    <t xml:space="preserve">530-ZN2-2PPKO / 530-ZN2-2PPKO#E</t>
  </si>
  <si>
    <t xml:space="preserve">Psychologia przywództwa</t>
  </si>
  <si>
    <t xml:space="preserve">530-ZN2-2PPPR</t>
  </si>
  <si>
    <t xml:space="preserve">Psychologia sprzedaży</t>
  </si>
  <si>
    <t xml:space="preserve">530-ZN2-2PPSP</t>
  </si>
  <si>
    <t xml:space="preserve">Moduł specjalizacyjny_ 3 Zarządzanie w sektorze publicznym</t>
  </si>
  <si>
    <t xml:space="preserve">Grupa Zajęć_5c PRZEDMIOTY SPECJALIZACYJNE (ZwSP)</t>
  </si>
  <si>
    <t xml:space="preserve">Prawo zamówien publicznych cz. II</t>
  </si>
  <si>
    <t xml:space="preserve">530-ZN2-1APZP</t>
  </si>
  <si>
    <t xml:space="preserve">Rozwiązywanie sporów: negocjacje, mediacja, arbitraż</t>
  </si>
  <si>
    <t xml:space="preserve">530-ZN2-2ANMA</t>
  </si>
  <si>
    <t xml:space="preserve">Innowacje w administracji publicznej </t>
  </si>
  <si>
    <t xml:space="preserve">530-ZN2-2AIAP</t>
  </si>
  <si>
    <t xml:space="preserve">Kontrola zarządcza, nadzór i audyt w sektorze publicznym </t>
  </si>
  <si>
    <t xml:space="preserve">530-ZN2-2AKZA</t>
  </si>
  <si>
    <t xml:space="preserve">Zarządzanie kryzysowe </t>
  </si>
  <si>
    <t xml:space="preserve">530-ZN2-2AZKR</t>
  </si>
  <si>
    <t xml:space="preserve">Zarządzanie projektami </t>
  </si>
  <si>
    <t xml:space="preserve">530-ZN2-2AZPR</t>
  </si>
  <si>
    <t xml:space="preserve">Rola administracji publicznej w zarządzaniu środowiskiem i przestrzenią publiczną </t>
  </si>
  <si>
    <t xml:space="preserve">530-ZN2-2ARAP</t>
  </si>
  <si>
    <t xml:space="preserve">Przywództwo w sferze publicznej</t>
  </si>
  <si>
    <t xml:space="preserve">530-ZN2-2APSP</t>
  </si>
  <si>
    <t xml:space="preserve">Grupa Zajęć_6 SEMINARIA</t>
  </si>
  <si>
    <t xml:space="preserve">Seminarium magisterskie cz. 1</t>
  </si>
  <si>
    <t xml:space="preserve">530-ZN2-1XSM1/530-ZN2-1PSM1</t>
  </si>
  <si>
    <t xml:space="preserve">Seminarium magisterskie cz. 2</t>
  </si>
  <si>
    <t xml:space="preserve">530-ZN2-2XSM2/530-ZN2-2PSM2</t>
  </si>
  <si>
    <t xml:space="preserve">Seminarium magisterskie cz. 3</t>
  </si>
  <si>
    <t xml:space="preserve">530-ZN2-2XSM3/530-ZN2-2PSM3</t>
  </si>
  <si>
    <t xml:space="preserve">Praktyka zawodowa (2 tygodnie - 60 godzin zegarowych)</t>
  </si>
  <si>
    <t xml:space="preserve">530-ZN2-2PPRA/530-ZN2-2XPRA</t>
  </si>
  <si>
    <t xml:space="preserve">OGÓŁEM Zarządzanie Przedsiębiorstwem</t>
  </si>
  <si>
    <t xml:space="preserve">OGÓŁEM Psychologia w Zarządzaniu</t>
  </si>
  <si>
    <t xml:space="preserve">OGÓŁEM Zarządzanie w sektorze publicznym</t>
  </si>
  <si>
    <t xml:space="preserve">600</t>
  </si>
  <si>
    <t xml:space="preserve">12) Dodany przez § 2 ust. 2 Uchwały, o której mowa w odnośniku 1.</t>
  </si>
  <si>
    <t xml:space="preserve">Nauki o zarządzaniu i jakości - 92%, Ekonomia i finanse - 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</numFmts>
  <fonts count="3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</font>
    <font>
      <sz val="11"/>
      <color rgb="FF008000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3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9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.1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6.9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6.9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6.9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6.9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6.9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6.9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6.9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6.9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6.9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6.9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6.9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6.9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6.9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6.9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6.9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6.9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6.9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6.9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6.9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6.9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6.9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6.9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6.9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6.9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6.9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6.9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6.9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6.9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6.9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6.9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6.9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6.9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6.9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6.9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6.9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6.9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6.9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6.9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6.9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6.9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6.9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6.9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6.9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6.9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6.9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6.9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6.9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6.9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6.9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6.9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6.9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6.9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6.9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6.9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6.9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6.9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6.9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6.9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6.9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6.9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6.9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6.9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6.9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6.9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.1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.1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6.9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6.9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6.9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6.9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6.9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6.9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6.9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6.9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6.9" hidden="false" customHeight="true" outlineLevel="0" collapsed="false">
      <c r="G113" s="32"/>
    </row>
    <row r="114" customFormat="false" ht="16.9" hidden="false" customHeight="true" outlineLevel="0" collapsed="false">
      <c r="G114" s="32"/>
    </row>
    <row r="115" customFormat="false" ht="16.9" hidden="false" customHeight="true" outlineLevel="0" collapsed="false">
      <c r="G115" s="32"/>
    </row>
    <row r="116" customFormat="false" ht="16.9" hidden="false" customHeight="true" outlineLevel="0" collapsed="false">
      <c r="G116" s="32"/>
    </row>
    <row r="117" customFormat="false" ht="16.9" hidden="false" customHeight="true" outlineLevel="0" collapsed="false">
      <c r="G117" s="32"/>
    </row>
    <row r="118" customFormat="false" ht="16.9" hidden="false" customHeight="true" outlineLevel="0" collapsed="false">
      <c r="G118" s="32"/>
    </row>
    <row r="119" customFormat="false" ht="16.9" hidden="false" customHeight="true" outlineLevel="0" collapsed="false">
      <c r="G119" s="32"/>
    </row>
    <row r="120" customFormat="false" ht="16.9" hidden="false" customHeight="true" outlineLevel="0" collapsed="false">
      <c r="G120" s="32"/>
    </row>
    <row r="121" customFormat="false" ht="16.9" hidden="false" customHeight="true" outlineLevel="0" collapsed="false">
      <c r="G121" s="32"/>
    </row>
    <row r="122" customFormat="false" ht="16.9" hidden="false" customHeight="true" outlineLevel="0" collapsed="false">
      <c r="G122" s="32"/>
    </row>
    <row r="123" customFormat="false" ht="16.9" hidden="false" customHeight="true" outlineLevel="0" collapsed="false">
      <c r="G123" s="32"/>
    </row>
    <row r="124" customFormat="false" ht="16.9" hidden="false" customHeight="true" outlineLevel="0" collapsed="false">
      <c r="G124" s="32"/>
    </row>
    <row r="125" customFormat="false" ht="16.9" hidden="false" customHeight="true" outlineLevel="0" collapsed="false">
      <c r="G125" s="32"/>
    </row>
    <row r="126" customFormat="false" ht="16.9" hidden="false" customHeight="true" outlineLevel="0" collapsed="false">
      <c r="G126" s="32"/>
    </row>
    <row r="127" customFormat="false" ht="16.9" hidden="false" customHeight="true" outlineLevel="0" collapsed="false">
      <c r="G127" s="32"/>
    </row>
    <row r="128" customFormat="false" ht="16.9" hidden="false" customHeight="true" outlineLevel="0" collapsed="false">
      <c r="G128" s="32"/>
    </row>
    <row r="129" customFormat="false" ht="16.9" hidden="false" customHeight="true" outlineLevel="0" collapsed="false">
      <c r="G129" s="32"/>
    </row>
    <row r="130" customFormat="false" ht="16.9" hidden="false" customHeight="true" outlineLevel="0" collapsed="false">
      <c r="G130" s="32"/>
    </row>
    <row r="131" customFormat="false" ht="16.9" hidden="false" customHeight="true" outlineLevel="0" collapsed="false">
      <c r="G131" s="32"/>
    </row>
    <row r="132" customFormat="false" ht="16.9" hidden="false" customHeight="true" outlineLevel="0" collapsed="false">
      <c r="G132" s="32"/>
    </row>
    <row r="133" customFormat="false" ht="16.9" hidden="false" customHeight="true" outlineLevel="0" collapsed="false">
      <c r="G133" s="32"/>
    </row>
    <row r="134" customFormat="false" ht="16.9" hidden="false" customHeight="true" outlineLevel="0" collapsed="false">
      <c r="G134" s="32"/>
    </row>
    <row r="135" customFormat="false" ht="16.9" hidden="false" customHeight="true" outlineLevel="0" collapsed="false">
      <c r="G135" s="32"/>
    </row>
    <row r="136" customFormat="false" ht="16.9" hidden="false" customHeight="true" outlineLevel="0" collapsed="false">
      <c r="G136" s="32"/>
    </row>
    <row r="137" customFormat="false" ht="16.9" hidden="false" customHeight="true" outlineLevel="0" collapsed="false">
      <c r="G137" s="32"/>
    </row>
    <row r="138" customFormat="false" ht="16.9" hidden="false" customHeight="true" outlineLevel="0" collapsed="false">
      <c r="G138" s="32"/>
    </row>
    <row r="139" customFormat="false" ht="16.9" hidden="false" customHeight="true" outlineLevel="0" collapsed="false">
      <c r="G139" s="32"/>
    </row>
    <row r="140" customFormat="false" ht="16.9" hidden="false" customHeight="true" outlineLevel="0" collapsed="false">
      <c r="G140" s="32"/>
    </row>
    <row r="141" customFormat="false" ht="16.9" hidden="false" customHeight="true" outlineLevel="0" collapsed="false">
      <c r="G141" s="32"/>
    </row>
    <row r="142" customFormat="false" ht="16.9" hidden="false" customHeight="true" outlineLevel="0" collapsed="false">
      <c r="G142" s="32"/>
    </row>
    <row r="143" customFormat="false" ht="16.9" hidden="false" customHeight="true" outlineLevel="0" collapsed="false">
      <c r="G143" s="32"/>
    </row>
    <row r="144" customFormat="false" ht="16.9" hidden="false" customHeight="true" outlineLevel="0" collapsed="false">
      <c r="G144" s="32"/>
    </row>
    <row r="145" customFormat="false" ht="16.9" hidden="false" customHeight="true" outlineLevel="0" collapsed="false">
      <c r="G145" s="32"/>
    </row>
    <row r="146" customFormat="false" ht="16.9" hidden="false" customHeight="true" outlineLevel="0" collapsed="false">
      <c r="G146" s="32"/>
    </row>
    <row r="147" customFormat="false" ht="16.9" hidden="false" customHeight="true" outlineLevel="0" collapsed="false">
      <c r="G147" s="32"/>
    </row>
    <row r="148" customFormat="false" ht="16.9" hidden="false" customHeight="true" outlineLevel="0" collapsed="false">
      <c r="G148" s="32"/>
    </row>
    <row r="149" customFormat="false" ht="16.9" hidden="false" customHeight="true" outlineLevel="0" collapsed="false">
      <c r="G149" s="32"/>
    </row>
    <row r="150" customFormat="false" ht="16.9" hidden="false" customHeight="true" outlineLevel="0" collapsed="false">
      <c r="G150" s="32"/>
    </row>
    <row r="151" customFormat="false" ht="16.9" hidden="false" customHeight="true" outlineLevel="0" collapsed="false">
      <c r="G151" s="32"/>
    </row>
    <row r="152" customFormat="false" ht="16.9" hidden="false" customHeight="true" outlineLevel="0" collapsed="false">
      <c r="G152" s="32"/>
    </row>
    <row r="153" customFormat="false" ht="16.9" hidden="false" customHeight="true" outlineLevel="0" collapsed="false">
      <c r="G153" s="32"/>
    </row>
    <row r="154" customFormat="false" ht="16.9" hidden="false" customHeight="true" outlineLevel="0" collapsed="false">
      <c r="G154" s="32"/>
    </row>
    <row r="155" customFormat="false" ht="16.9" hidden="false" customHeight="true" outlineLevel="0" collapsed="false">
      <c r="G155" s="32"/>
    </row>
    <row r="156" customFormat="false" ht="16.9" hidden="false" customHeight="true" outlineLevel="0" collapsed="false">
      <c r="G156" s="32"/>
    </row>
    <row r="157" customFormat="false" ht="16.9" hidden="false" customHeight="true" outlineLevel="0" collapsed="false">
      <c r="G157" s="32"/>
    </row>
    <row r="158" customFormat="false" ht="16.9" hidden="false" customHeight="true" outlineLevel="0" collapsed="false">
      <c r="G158" s="32"/>
    </row>
    <row r="159" customFormat="false" ht="16.9" hidden="false" customHeight="true" outlineLevel="0" collapsed="false">
      <c r="G159" s="32"/>
    </row>
    <row r="160" customFormat="false" ht="16.9" hidden="false" customHeight="true" outlineLevel="0" collapsed="false">
      <c r="G160" s="32"/>
    </row>
    <row r="161" customFormat="false" ht="16.9" hidden="false" customHeight="true" outlineLevel="0" collapsed="false">
      <c r="G161" s="32"/>
    </row>
    <row r="162" customFormat="false" ht="16.9" hidden="false" customHeight="true" outlineLevel="0" collapsed="false">
      <c r="G162" s="32"/>
    </row>
    <row r="163" customFormat="false" ht="16.9" hidden="false" customHeight="true" outlineLevel="0" collapsed="false">
      <c r="G163" s="32"/>
    </row>
    <row r="164" customFormat="false" ht="16.9" hidden="false" customHeight="true" outlineLevel="0" collapsed="false">
      <c r="G164" s="32"/>
    </row>
    <row r="165" customFormat="false" ht="16.9" hidden="false" customHeight="true" outlineLevel="0" collapsed="false">
      <c r="G165" s="32"/>
    </row>
    <row r="166" customFormat="false" ht="16.9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7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42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.1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6.9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6.9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6.9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6.9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6.9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6.9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6.9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6.9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6.9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6.9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6.9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6.9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6.9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6.9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6.9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6.9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6.9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6.9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6.9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6.9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6.9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6.9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6.9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6.9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6.9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6.9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6.9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6.9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6.9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6.9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6.9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6.9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6.9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6.9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6.9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6.9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6.9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6.9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6.9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6.9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6.9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6.9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6.9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6.9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6.9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6.9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6.9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6.9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6.9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6.9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6.9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6.9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6.9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6.9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6.9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6.9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6.9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6.9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6.9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6.9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6.9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6.9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6.9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6.9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6.9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6.9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6.9" hidden="false" customHeight="true" outlineLevel="0" collapsed="false">
      <c r="E106" s="179"/>
    </row>
    <row r="107" customFormat="false" ht="16.9" hidden="false" customHeight="true" outlineLevel="0" collapsed="false">
      <c r="E107" s="179"/>
    </row>
    <row r="108" customFormat="false" ht="16.9" hidden="false" customHeight="true" outlineLevel="0" collapsed="false">
      <c r="E108" s="179"/>
    </row>
    <row r="109" customFormat="false" ht="16.9" hidden="false" customHeight="true" outlineLevel="0" collapsed="false">
      <c r="E109" s="179"/>
    </row>
    <row r="110" customFormat="false" ht="16.9" hidden="false" customHeight="true" outlineLevel="0" collapsed="false">
      <c r="E110" s="179"/>
    </row>
    <row r="111" customFormat="false" ht="16.9" hidden="false" customHeight="true" outlineLevel="0" collapsed="false">
      <c r="E111" s="179"/>
    </row>
    <row r="112" customFormat="false" ht="16.9" hidden="false" customHeight="true" outlineLevel="0" collapsed="false">
      <c r="E112" s="179"/>
    </row>
    <row r="113" customFormat="false" ht="16.9" hidden="false" customHeight="true" outlineLevel="0" collapsed="false">
      <c r="E113" s="179"/>
    </row>
    <row r="114" customFormat="false" ht="16.9" hidden="false" customHeight="true" outlineLevel="0" collapsed="false">
      <c r="E114" s="179"/>
    </row>
    <row r="115" customFormat="false" ht="16.9" hidden="false" customHeight="true" outlineLevel="0" collapsed="false">
      <c r="E115" s="179"/>
    </row>
    <row r="116" customFormat="false" ht="16.9" hidden="false" customHeight="true" outlineLevel="0" collapsed="false">
      <c r="E116" s="179"/>
    </row>
    <row r="117" customFormat="false" ht="16.9" hidden="false" customHeight="true" outlineLevel="0" collapsed="false">
      <c r="E117" s="179"/>
    </row>
    <row r="118" customFormat="false" ht="16.9" hidden="false" customHeight="true" outlineLevel="0" collapsed="false">
      <c r="E118" s="179"/>
    </row>
    <row r="119" customFormat="false" ht="16.9" hidden="false" customHeight="true" outlineLevel="0" collapsed="false">
      <c r="E119" s="179"/>
    </row>
    <row r="120" customFormat="false" ht="16.9" hidden="false" customHeight="true" outlineLevel="0" collapsed="false">
      <c r="E120" s="179"/>
    </row>
    <row r="121" customFormat="false" ht="16.9" hidden="false" customHeight="true" outlineLevel="0" collapsed="false">
      <c r="E121" s="179"/>
    </row>
    <row r="122" customFormat="false" ht="16.9" hidden="false" customHeight="true" outlineLevel="0" collapsed="false">
      <c r="E122" s="179"/>
    </row>
    <row r="123" customFormat="false" ht="16.9" hidden="false" customHeight="true" outlineLevel="0" collapsed="false">
      <c r="E123" s="179"/>
    </row>
    <row r="124" customFormat="false" ht="16.9" hidden="false" customHeight="true" outlineLevel="0" collapsed="false">
      <c r="E124" s="179"/>
    </row>
    <row r="125" customFormat="false" ht="16.9" hidden="false" customHeight="true" outlineLevel="0" collapsed="false">
      <c r="E125" s="179"/>
    </row>
    <row r="126" customFormat="false" ht="16.9" hidden="false" customHeight="true" outlineLevel="0" collapsed="false">
      <c r="E126" s="179"/>
    </row>
    <row r="127" customFormat="false" ht="16.9" hidden="false" customHeight="true" outlineLevel="0" collapsed="false">
      <c r="E127" s="179"/>
    </row>
    <row r="128" customFormat="false" ht="16.9" hidden="false" customHeight="true" outlineLevel="0" collapsed="false">
      <c r="E128" s="179"/>
    </row>
    <row r="129" customFormat="false" ht="16.9" hidden="false" customHeight="true" outlineLevel="0" collapsed="false">
      <c r="E129" s="179"/>
    </row>
    <row r="130" customFormat="false" ht="16.9" hidden="false" customHeight="true" outlineLevel="0" collapsed="false">
      <c r="E130" s="179"/>
    </row>
    <row r="131" customFormat="false" ht="16.9" hidden="false" customHeight="true" outlineLevel="0" collapsed="false">
      <c r="E131" s="179"/>
    </row>
    <row r="132" customFormat="false" ht="16.9" hidden="false" customHeight="true" outlineLevel="0" collapsed="false">
      <c r="E132" s="179"/>
    </row>
    <row r="133" customFormat="false" ht="16.9" hidden="false" customHeight="true" outlineLevel="0" collapsed="false">
      <c r="E133" s="179"/>
    </row>
    <row r="134" customFormat="false" ht="16.9" hidden="false" customHeight="true" outlineLevel="0" collapsed="false">
      <c r="E134" s="179"/>
    </row>
    <row r="135" customFormat="false" ht="16.9" hidden="false" customHeight="true" outlineLevel="0" collapsed="false">
      <c r="E135" s="179"/>
    </row>
    <row r="136" customFormat="false" ht="16.9" hidden="false" customHeight="true" outlineLevel="0" collapsed="false">
      <c r="E136" s="179"/>
    </row>
    <row r="137" customFormat="false" ht="16.9" hidden="false" customHeight="true" outlineLevel="0" collapsed="false">
      <c r="E137" s="179"/>
    </row>
    <row r="138" customFormat="false" ht="16.9" hidden="false" customHeight="true" outlineLevel="0" collapsed="false">
      <c r="E138" s="179"/>
    </row>
    <row r="139" customFormat="false" ht="16.9" hidden="false" customHeight="true" outlineLevel="0" collapsed="false">
      <c r="E139" s="179"/>
    </row>
    <row r="140" customFormat="false" ht="16.9" hidden="false" customHeight="true" outlineLevel="0" collapsed="false">
      <c r="E140" s="179"/>
    </row>
    <row r="141" customFormat="false" ht="16.9" hidden="false" customHeight="true" outlineLevel="0" collapsed="false">
      <c r="E141" s="179"/>
    </row>
    <row r="142" customFormat="false" ht="16.9" hidden="false" customHeight="true" outlineLevel="0" collapsed="false">
      <c r="E142" s="179"/>
    </row>
    <row r="143" customFormat="false" ht="16.9" hidden="false" customHeight="true" outlineLevel="0" collapsed="false">
      <c r="E143" s="179"/>
    </row>
    <row r="144" customFormat="false" ht="16.9" hidden="false" customHeight="true" outlineLevel="0" collapsed="false">
      <c r="E144" s="179"/>
    </row>
    <row r="145" customFormat="false" ht="16.9" hidden="false" customHeight="true" outlineLevel="0" collapsed="false">
      <c r="E145" s="179"/>
    </row>
    <row r="146" customFormat="false" ht="16.9" hidden="false" customHeight="true" outlineLevel="0" collapsed="false">
      <c r="E146" s="179"/>
    </row>
    <row r="147" customFormat="false" ht="16.9" hidden="false" customHeight="true" outlineLevel="0" collapsed="false">
      <c r="E147" s="179"/>
    </row>
    <row r="148" customFormat="false" ht="16.9" hidden="false" customHeight="true" outlineLevel="0" collapsed="false">
      <c r="E148" s="179"/>
    </row>
    <row r="149" customFormat="false" ht="16.9" hidden="false" customHeight="true" outlineLevel="0" collapsed="false">
      <c r="E149" s="179"/>
    </row>
    <row r="150" customFormat="false" ht="16.9" hidden="false" customHeight="true" outlineLevel="0" collapsed="false">
      <c r="E150" s="179"/>
    </row>
    <row r="151" customFormat="false" ht="16.9" hidden="false" customHeight="true" outlineLevel="0" collapsed="false">
      <c r="E151" s="179"/>
    </row>
    <row r="152" customFormat="false" ht="16.9" hidden="false" customHeight="true" outlineLevel="0" collapsed="false">
      <c r="E152" s="179"/>
    </row>
    <row r="153" customFormat="false" ht="16.9" hidden="false" customHeight="true" outlineLevel="0" collapsed="false">
      <c r="E153" s="179"/>
    </row>
    <row r="154" customFormat="false" ht="16.9" hidden="false" customHeight="true" outlineLevel="0" collapsed="false">
      <c r="E154" s="179"/>
    </row>
    <row r="155" customFormat="false" ht="16.9" hidden="false" customHeight="true" outlineLevel="0" collapsed="false">
      <c r="E155" s="179"/>
    </row>
    <row r="156" customFormat="false" ht="16.9" hidden="false" customHeight="true" outlineLevel="0" collapsed="false">
      <c r="E156" s="179"/>
    </row>
    <row r="157" customFormat="false" ht="16.9" hidden="false" customHeight="true" outlineLevel="0" collapsed="false">
      <c r="E157" s="179"/>
    </row>
    <row r="158" customFormat="false" ht="16.9" hidden="false" customHeight="true" outlineLevel="0" collapsed="false">
      <c r="E158" s="179"/>
    </row>
    <row r="159" customFormat="false" ht="16.9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E2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0" width="48.41"/>
    <col collapsed="false" customWidth="true" hidden="false" outlineLevel="0" max="3" min="3" style="181" width="22.7"/>
    <col collapsed="false" customWidth="true" hidden="false" outlineLevel="0" max="4" min="4" style="181" width="7.85"/>
    <col collapsed="false" customWidth="true" hidden="false" outlineLevel="0" max="5" min="5" style="181" width="8.41"/>
    <col collapsed="false" customWidth="true" hidden="false" outlineLevel="0" max="7" min="6" style="2" width="3.7"/>
    <col collapsed="false" customWidth="true" hidden="false" outlineLevel="0" max="8" min="8" style="2" width="5.71"/>
    <col collapsed="false" customWidth="true" hidden="false" outlineLevel="0" max="9" min="9" style="2" width="6.7"/>
    <col collapsed="false" customWidth="true" hidden="false" outlineLevel="0" max="10" min="10" style="2" width="5.41"/>
    <col collapsed="false" customWidth="true" hidden="false" outlineLevel="0" max="15" min="11" style="2" width="3.7"/>
    <col collapsed="false" customWidth="true" hidden="false" outlineLevel="0" max="17" min="16" style="2" width="4.7"/>
    <col collapsed="false" customWidth="true" hidden="false" outlineLevel="0" max="18" min="18" style="2" width="3.7"/>
    <col collapsed="false" customWidth="true" hidden="false" outlineLevel="0" max="19" min="19" style="2" width="5.13"/>
    <col collapsed="false" customWidth="true" hidden="false" outlineLevel="0" max="21" min="20" style="2" width="4.7"/>
    <col collapsed="false" customWidth="true" hidden="false" outlineLevel="0" max="22" min="22" style="2" width="5.28"/>
    <col collapsed="false" customWidth="true" hidden="false" outlineLevel="0" max="23" min="23" style="2" width="4.7"/>
    <col collapsed="false" customWidth="true" hidden="false" outlineLevel="0" max="24" min="24" style="2" width="7.28"/>
    <col collapsed="false" customWidth="false" hidden="false" outlineLevel="0" max="257" min="25" style="2" width="9.14"/>
  </cols>
  <sheetData>
    <row r="1" customFormat="false" ht="108.75" hidden="false" customHeight="true" outlineLevel="0" collapsed="false">
      <c r="T1" s="182" t="s">
        <v>62</v>
      </c>
      <c r="U1" s="182"/>
      <c r="V1" s="182"/>
      <c r="W1" s="182"/>
    </row>
    <row r="2" customFormat="false" ht="15" hidden="false" customHeight="true" outlineLevel="0" collapsed="false">
      <c r="A2" s="183" t="s">
        <v>6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15" hidden="false" customHeight="true" outlineLevel="0" collapsed="false">
      <c r="A3" s="184" t="s">
        <v>6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</row>
    <row r="4" customFormat="false" ht="15" hidden="false" customHeight="true" outlineLevel="0" collapsed="false">
      <c r="A4" s="184" t="s">
        <v>6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</row>
    <row r="5" customFormat="false" ht="15" hidden="false" customHeight="true" outlineLevel="0" collapsed="false">
      <c r="A5" s="184" t="s">
        <v>6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</row>
    <row r="6" customFormat="false" ht="15" hidden="false" customHeight="true" outlineLevel="0" collapsed="false">
      <c r="A6" s="185" t="s">
        <v>67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</row>
    <row r="7" customFormat="false" ht="15" hidden="false" customHeight="true" outlineLevel="0" collapsed="false">
      <c r="A7" s="185" t="s">
        <v>6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3.15" hidden="false" customHeight="true" outlineLevel="0" collapsed="false">
      <c r="G8" s="8"/>
      <c r="H8" s="9" t="s">
        <v>2</v>
      </c>
      <c r="I8" s="9"/>
      <c r="J8" s="9"/>
      <c r="K8" s="9"/>
      <c r="L8" s="9"/>
      <c r="M8" s="9"/>
      <c r="N8" s="9"/>
      <c r="O8" s="9"/>
      <c r="P8" s="10" t="s">
        <v>3</v>
      </c>
      <c r="Q8" s="10"/>
      <c r="R8" s="10"/>
      <c r="S8" s="10"/>
      <c r="T8" s="10" t="s">
        <v>4</v>
      </c>
      <c r="U8" s="10"/>
      <c r="V8" s="10"/>
      <c r="W8" s="10"/>
      <c r="X8" s="186" t="s">
        <v>6</v>
      </c>
      <c r="Y8" s="186"/>
      <c r="Z8" s="186"/>
      <c r="AA8" s="186"/>
      <c r="AB8" s="186"/>
    </row>
    <row r="9" customFormat="false" ht="16.5" hidden="false" customHeight="true" outlineLevel="0" collapsed="false">
      <c r="G9" s="8"/>
      <c r="H9" s="9"/>
      <c r="I9" s="9"/>
      <c r="J9" s="9"/>
      <c r="K9" s="9"/>
      <c r="L9" s="9"/>
      <c r="M9" s="9"/>
      <c r="N9" s="9"/>
      <c r="O9" s="9"/>
      <c r="P9" s="9" t="s">
        <v>7</v>
      </c>
      <c r="Q9" s="9"/>
      <c r="R9" s="9" t="s">
        <v>8</v>
      </c>
      <c r="S9" s="9"/>
      <c r="T9" s="9" t="s">
        <v>9</v>
      </c>
      <c r="U9" s="9"/>
      <c r="V9" s="9" t="s">
        <v>10</v>
      </c>
      <c r="W9" s="9"/>
      <c r="X9" s="187"/>
      <c r="Y9" s="188"/>
      <c r="Z9" s="188"/>
      <c r="AA9" s="188"/>
      <c r="AB9" s="189"/>
    </row>
    <row r="10" s="27" customFormat="true" ht="157.5" hidden="false" customHeight="true" outlineLevel="0" collapsed="false">
      <c r="A10" s="13" t="s">
        <v>13</v>
      </c>
      <c r="B10" s="14" t="s">
        <v>14</v>
      </c>
      <c r="C10" s="190" t="s">
        <v>15</v>
      </c>
      <c r="D10" s="191" t="s">
        <v>2</v>
      </c>
      <c r="E10" s="191" t="s">
        <v>16</v>
      </c>
      <c r="F10" s="192" t="s">
        <v>17</v>
      </c>
      <c r="G10" s="192" t="s">
        <v>18</v>
      </c>
      <c r="H10" s="192" t="s">
        <v>19</v>
      </c>
      <c r="I10" s="18" t="s">
        <v>20</v>
      </c>
      <c r="J10" s="19" t="s">
        <v>21</v>
      </c>
      <c r="K10" s="19" t="s">
        <v>22</v>
      </c>
      <c r="L10" s="19" t="s">
        <v>23</v>
      </c>
      <c r="M10" s="19" t="s">
        <v>24</v>
      </c>
      <c r="N10" s="20" t="s">
        <v>25</v>
      </c>
      <c r="O10" s="21" t="s">
        <v>26</v>
      </c>
      <c r="P10" s="22" t="s">
        <v>27</v>
      </c>
      <c r="Q10" s="23" t="s">
        <v>28</v>
      </c>
      <c r="R10" s="22" t="s">
        <v>27</v>
      </c>
      <c r="S10" s="23" t="s">
        <v>28</v>
      </c>
      <c r="T10" s="22" t="s">
        <v>27</v>
      </c>
      <c r="U10" s="23" t="s">
        <v>28</v>
      </c>
      <c r="V10" s="22" t="s">
        <v>27</v>
      </c>
      <c r="W10" s="23" t="s">
        <v>28</v>
      </c>
      <c r="X10" s="193" t="s">
        <v>29</v>
      </c>
      <c r="Y10" s="193" t="s">
        <v>60</v>
      </c>
      <c r="Z10" s="193" t="s">
        <v>31</v>
      </c>
      <c r="AA10" s="193" t="s">
        <v>32</v>
      </c>
      <c r="AB10" s="193" t="s">
        <v>33</v>
      </c>
    </row>
    <row r="11" s="30" customFormat="true" ht="16.5" hidden="false" customHeight="false" outlineLevel="0" collapsed="false">
      <c r="A11" s="9" t="n">
        <v>1</v>
      </c>
      <c r="B11" s="194" t="n">
        <v>2</v>
      </c>
      <c r="C11" s="195" t="n">
        <v>3</v>
      </c>
      <c r="D11" s="9" t="n">
        <v>4</v>
      </c>
      <c r="E11" s="194" t="n">
        <v>5</v>
      </c>
      <c r="F11" s="195" t="n">
        <v>6</v>
      </c>
      <c r="G11" s="9" t="n">
        <v>7</v>
      </c>
      <c r="H11" s="194" t="n">
        <v>8</v>
      </c>
      <c r="I11" s="195" t="n">
        <v>9</v>
      </c>
      <c r="J11" s="9" t="n">
        <v>10</v>
      </c>
      <c r="K11" s="194" t="n">
        <v>11</v>
      </c>
      <c r="L11" s="195" t="n">
        <v>12</v>
      </c>
      <c r="M11" s="9" t="n">
        <v>13</v>
      </c>
      <c r="N11" s="194" t="n">
        <v>14</v>
      </c>
      <c r="O11" s="195" t="n">
        <v>15</v>
      </c>
      <c r="P11" s="9" t="n">
        <v>16</v>
      </c>
      <c r="Q11" s="194" t="n">
        <v>17</v>
      </c>
      <c r="R11" s="195" t="n">
        <v>18</v>
      </c>
      <c r="S11" s="9" t="n">
        <v>19</v>
      </c>
      <c r="T11" s="194" t="n">
        <v>20</v>
      </c>
      <c r="U11" s="195" t="n">
        <v>21</v>
      </c>
      <c r="V11" s="9" t="n">
        <v>22</v>
      </c>
      <c r="W11" s="194" t="n">
        <v>23</v>
      </c>
      <c r="X11" s="195" t="n">
        <v>24</v>
      </c>
      <c r="Y11" s="9" t="n">
        <v>25</v>
      </c>
      <c r="Z11" s="194" t="n">
        <v>26</v>
      </c>
      <c r="AA11" s="195" t="n">
        <v>27</v>
      </c>
      <c r="AB11" s="9" t="n">
        <v>28</v>
      </c>
    </row>
    <row r="12" s="32" customFormat="true" ht="16.9" hidden="false" customHeight="true" outlineLevel="0" collapsed="false">
      <c r="A12" s="196" t="s">
        <v>69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</row>
    <row r="13" customFormat="false" ht="16.9" hidden="false" customHeight="true" outlineLevel="0" collapsed="false">
      <c r="A13" s="197" t="n">
        <v>1</v>
      </c>
      <c r="B13" s="198" t="s">
        <v>70</v>
      </c>
      <c r="C13" s="199" t="s">
        <v>71</v>
      </c>
      <c r="D13" s="200" t="n">
        <v>27</v>
      </c>
      <c r="E13" s="201" t="n">
        <v>3</v>
      </c>
      <c r="F13" s="202" t="s">
        <v>72</v>
      </c>
      <c r="G13" s="202"/>
      <c r="H13" s="37" t="n">
        <f aca="false">SUM(I13:O13)</f>
        <v>27</v>
      </c>
      <c r="I13" s="203" t="n">
        <f aca="false">P13+R13+T13+V13</f>
        <v>9</v>
      </c>
      <c r="J13" s="204" t="n">
        <v>18</v>
      </c>
      <c r="K13" s="205"/>
      <c r="L13" s="206"/>
      <c r="M13" s="206"/>
      <c r="N13" s="206"/>
      <c r="O13" s="206"/>
      <c r="P13" s="207" t="n">
        <v>9</v>
      </c>
      <c r="Q13" s="208" t="n">
        <v>18</v>
      </c>
      <c r="R13" s="209"/>
      <c r="S13" s="210"/>
      <c r="T13" s="209"/>
      <c r="U13" s="210"/>
      <c r="V13" s="209"/>
      <c r="W13" s="211"/>
      <c r="X13" s="212"/>
      <c r="Y13" s="213" t="n">
        <f aca="false">(15*0.6+30*0.6+2+4+2)/25</f>
        <v>1.4</v>
      </c>
      <c r="Z13" s="212"/>
      <c r="AA13" s="214" t="n">
        <v>4</v>
      </c>
      <c r="AB13" s="215"/>
    </row>
    <row r="14" customFormat="false" ht="16.9" hidden="false" customHeight="true" outlineLevel="0" collapsed="false">
      <c r="A14" s="197" t="n">
        <v>2</v>
      </c>
      <c r="B14" s="198" t="s">
        <v>73</v>
      </c>
      <c r="C14" s="199" t="s">
        <v>74</v>
      </c>
      <c r="D14" s="200" t="n">
        <v>9</v>
      </c>
      <c r="E14" s="201" t="n">
        <v>2</v>
      </c>
      <c r="F14" s="202" t="s">
        <v>75</v>
      </c>
      <c r="G14" s="202"/>
      <c r="H14" s="37" t="n">
        <f aca="false">SUM(I14:O14)</f>
        <v>9</v>
      </c>
      <c r="I14" s="203" t="n">
        <v>9</v>
      </c>
      <c r="J14" s="204"/>
      <c r="K14" s="205"/>
      <c r="L14" s="206"/>
      <c r="M14" s="206"/>
      <c r="N14" s="206"/>
      <c r="O14" s="206"/>
      <c r="P14" s="207"/>
      <c r="Q14" s="208"/>
      <c r="R14" s="209"/>
      <c r="S14" s="210"/>
      <c r="T14" s="209"/>
      <c r="U14" s="210"/>
      <c r="V14" s="209" t="n">
        <v>9</v>
      </c>
      <c r="W14" s="211"/>
      <c r="X14" s="216"/>
      <c r="Y14" s="217" t="n">
        <f aca="false">(15*0.6+2+2)/25</f>
        <v>0.52</v>
      </c>
      <c r="Z14" s="216"/>
      <c r="AA14" s="218"/>
      <c r="AB14" s="215"/>
    </row>
    <row r="15" customFormat="false" ht="16.9" hidden="false" customHeight="true" outlineLevel="0" collapsed="false">
      <c r="A15" s="197" t="n">
        <v>3</v>
      </c>
      <c r="B15" s="219" t="s">
        <v>76</v>
      </c>
      <c r="C15" s="220" t="s">
        <v>77</v>
      </c>
      <c r="D15" s="221" t="n">
        <v>18</v>
      </c>
      <c r="E15" s="201" t="n">
        <v>3</v>
      </c>
      <c r="F15" s="222" t="s">
        <v>72</v>
      </c>
      <c r="G15" s="222"/>
      <c r="H15" s="37" t="n">
        <f aca="false">SUM(I15:O15)</f>
        <v>18</v>
      </c>
      <c r="I15" s="223" t="n">
        <f aca="false">P15+R15+T15+V15</f>
        <v>9</v>
      </c>
      <c r="J15" s="224" t="n">
        <v>9</v>
      </c>
      <c r="K15" s="206"/>
      <c r="L15" s="224"/>
      <c r="M15" s="224"/>
      <c r="N15" s="224"/>
      <c r="O15" s="224"/>
      <c r="P15" s="225" t="n">
        <v>9</v>
      </c>
      <c r="Q15" s="226" t="n">
        <v>9</v>
      </c>
      <c r="R15" s="227"/>
      <c r="S15" s="228"/>
      <c r="T15" s="227"/>
      <c r="U15" s="228"/>
      <c r="V15" s="227"/>
      <c r="W15" s="229"/>
      <c r="X15" s="216"/>
      <c r="Y15" s="230" t="n">
        <f aca="false">(15*0.6+15*0.6+2+2+2)/25</f>
        <v>0.96</v>
      </c>
      <c r="Z15" s="216"/>
      <c r="AA15" s="231"/>
      <c r="AB15" s="215"/>
    </row>
    <row r="16" customFormat="false" ht="16.9" hidden="false" customHeight="true" outlineLevel="0" collapsed="false">
      <c r="A16" s="197" t="n">
        <v>4</v>
      </c>
      <c r="B16" s="219" t="s">
        <v>78</v>
      </c>
      <c r="C16" s="220" t="s">
        <v>79</v>
      </c>
      <c r="D16" s="221" t="n">
        <v>18</v>
      </c>
      <c r="E16" s="201" t="n">
        <v>3</v>
      </c>
      <c r="F16" s="222"/>
      <c r="G16" s="222" t="s">
        <v>80</v>
      </c>
      <c r="H16" s="37" t="n">
        <f aca="false">SUM(I16:O16)</f>
        <v>18</v>
      </c>
      <c r="I16" s="223" t="n">
        <f aca="false">P16+R16+T16+V16</f>
        <v>0</v>
      </c>
      <c r="J16" s="224" t="n">
        <v>18</v>
      </c>
      <c r="K16" s="206"/>
      <c r="L16" s="224"/>
      <c r="M16" s="224"/>
      <c r="N16" s="224"/>
      <c r="O16" s="224"/>
      <c r="P16" s="225"/>
      <c r="Q16" s="226"/>
      <c r="R16" s="227"/>
      <c r="S16" s="228" t="n">
        <v>18</v>
      </c>
      <c r="T16" s="227"/>
      <c r="U16" s="228"/>
      <c r="V16" s="227"/>
      <c r="W16" s="229"/>
      <c r="X16" s="216"/>
      <c r="Y16" s="230" t="n">
        <v>0.96</v>
      </c>
      <c r="Z16" s="216"/>
      <c r="AA16" s="231" t="n">
        <v>3</v>
      </c>
      <c r="AB16" s="215"/>
    </row>
    <row r="17" customFormat="false" ht="16.9" hidden="false" customHeight="true" outlineLevel="0" collapsed="false">
      <c r="A17" s="197" t="n">
        <v>5</v>
      </c>
      <c r="B17" s="219" t="s">
        <v>81</v>
      </c>
      <c r="C17" s="220" t="s">
        <v>82</v>
      </c>
      <c r="D17" s="221" t="n">
        <v>18</v>
      </c>
      <c r="E17" s="201" t="n">
        <v>3</v>
      </c>
      <c r="F17" s="222" t="s">
        <v>80</v>
      </c>
      <c r="G17" s="222"/>
      <c r="H17" s="37" t="n">
        <f aca="false">SUM(I17:O17)</f>
        <v>18</v>
      </c>
      <c r="I17" s="223" t="n">
        <f aca="false">P17+R17+T17+V17</f>
        <v>9</v>
      </c>
      <c r="J17" s="224" t="n">
        <v>9</v>
      </c>
      <c r="K17" s="224"/>
      <c r="L17" s="224"/>
      <c r="M17" s="224"/>
      <c r="N17" s="224"/>
      <c r="O17" s="224"/>
      <c r="P17" s="225"/>
      <c r="Q17" s="226"/>
      <c r="R17" s="227" t="n">
        <v>9</v>
      </c>
      <c r="S17" s="228" t="n">
        <v>9</v>
      </c>
      <c r="T17" s="227"/>
      <c r="U17" s="228"/>
      <c r="V17" s="227"/>
      <c r="W17" s="229"/>
      <c r="X17" s="216"/>
      <c r="Y17" s="230" t="n">
        <v>0.96</v>
      </c>
      <c r="Z17" s="216"/>
      <c r="AA17" s="231" t="n">
        <v>3</v>
      </c>
      <c r="AB17" s="215"/>
    </row>
    <row r="18" customFormat="false" ht="16.9" hidden="false" customHeight="true" outlineLevel="0" collapsed="false">
      <c r="A18" s="197" t="n">
        <v>6</v>
      </c>
      <c r="B18" s="219" t="s">
        <v>83</v>
      </c>
      <c r="C18" s="220" t="s">
        <v>84</v>
      </c>
      <c r="D18" s="221" t="n">
        <v>6</v>
      </c>
      <c r="E18" s="201" t="n">
        <v>1</v>
      </c>
      <c r="F18" s="222"/>
      <c r="G18" s="232" t="s">
        <v>72</v>
      </c>
      <c r="H18" s="37" t="n">
        <f aca="false">SUM(I18:O18)</f>
        <v>6</v>
      </c>
      <c r="I18" s="223" t="n">
        <v>6</v>
      </c>
      <c r="J18" s="233"/>
      <c r="K18" s="224"/>
      <c r="L18" s="224"/>
      <c r="M18" s="224"/>
      <c r="N18" s="224"/>
      <c r="O18" s="224"/>
      <c r="P18" s="225" t="n">
        <v>6</v>
      </c>
      <c r="Q18" s="226"/>
      <c r="R18" s="227"/>
      <c r="S18" s="228"/>
      <c r="T18" s="227"/>
      <c r="U18" s="228"/>
      <c r="V18" s="227"/>
      <c r="W18" s="229"/>
      <c r="X18" s="234"/>
      <c r="Y18" s="230" t="n">
        <v>0.4</v>
      </c>
      <c r="Z18" s="234"/>
      <c r="AA18" s="231"/>
      <c r="AB18" s="215"/>
    </row>
    <row r="19" customFormat="false" ht="16.9" hidden="false" customHeight="true" outlineLevel="0" collapsed="false">
      <c r="A19" s="197" t="s">
        <v>85</v>
      </c>
      <c r="B19" s="219" t="s">
        <v>86</v>
      </c>
      <c r="C19" s="235" t="s">
        <v>87</v>
      </c>
      <c r="D19" s="221" t="n">
        <v>15</v>
      </c>
      <c r="E19" s="201" t="n">
        <v>2</v>
      </c>
      <c r="F19" s="222"/>
      <c r="G19" s="222" t="s">
        <v>72</v>
      </c>
      <c r="H19" s="37" t="n">
        <f aca="false">SUM(I19:O19)</f>
        <v>15</v>
      </c>
      <c r="I19" s="223" t="n">
        <f aca="false">P19+R19+T19+V19</f>
        <v>0</v>
      </c>
      <c r="J19" s="224"/>
      <c r="K19" s="206"/>
      <c r="L19" s="224"/>
      <c r="M19" s="224" t="n">
        <v>15</v>
      </c>
      <c r="N19" s="224"/>
      <c r="O19" s="224"/>
      <c r="P19" s="236"/>
      <c r="Q19" s="237" t="n">
        <v>15</v>
      </c>
      <c r="R19" s="238"/>
      <c r="S19" s="239"/>
      <c r="T19" s="238"/>
      <c r="U19" s="239"/>
      <c r="V19" s="227"/>
      <c r="W19" s="229"/>
      <c r="X19" s="234"/>
      <c r="Y19" s="230" t="n">
        <v>0.84</v>
      </c>
      <c r="Z19" s="234"/>
      <c r="AA19" s="231"/>
      <c r="AB19" s="215"/>
    </row>
    <row r="20" customFormat="false" ht="16.9" hidden="false" customHeight="true" outlineLevel="0" collapsed="false">
      <c r="A20" s="197" t="s">
        <v>88</v>
      </c>
      <c r="B20" s="219" t="s">
        <v>89</v>
      </c>
      <c r="C20" s="235" t="s">
        <v>90</v>
      </c>
      <c r="D20" s="221" t="n">
        <v>15</v>
      </c>
      <c r="E20" s="201" t="n">
        <v>2</v>
      </c>
      <c r="F20" s="222" t="s">
        <v>80</v>
      </c>
      <c r="G20" s="222"/>
      <c r="H20" s="37" t="n">
        <f aca="false">SUM(I20:O20)</f>
        <v>15</v>
      </c>
      <c r="I20" s="223" t="n">
        <f aca="false">P20+R20+T20+V20</f>
        <v>0</v>
      </c>
      <c r="J20" s="224"/>
      <c r="K20" s="206"/>
      <c r="L20" s="224"/>
      <c r="M20" s="224" t="n">
        <v>15</v>
      </c>
      <c r="N20" s="224"/>
      <c r="O20" s="224"/>
      <c r="P20" s="236"/>
      <c r="Q20" s="237"/>
      <c r="R20" s="238"/>
      <c r="S20" s="239" t="n">
        <v>15</v>
      </c>
      <c r="T20" s="238"/>
      <c r="U20" s="239"/>
      <c r="V20" s="227"/>
      <c r="W20" s="229"/>
      <c r="X20" s="234"/>
      <c r="Y20" s="230" t="n">
        <v>0.84</v>
      </c>
      <c r="Z20" s="234"/>
      <c r="AA20" s="231"/>
      <c r="AB20" s="215"/>
    </row>
    <row r="21" customFormat="false" ht="21.75" hidden="false" customHeight="true" outlineLevel="0" collapsed="false">
      <c r="A21" s="197" t="s">
        <v>91</v>
      </c>
      <c r="B21" s="219" t="s">
        <v>92</v>
      </c>
      <c r="C21" s="235" t="s">
        <v>93</v>
      </c>
      <c r="D21" s="221" t="n">
        <v>15</v>
      </c>
      <c r="E21" s="201" t="n">
        <v>3</v>
      </c>
      <c r="F21" s="222"/>
      <c r="G21" s="222" t="s">
        <v>94</v>
      </c>
      <c r="H21" s="37" t="n">
        <f aca="false">SUM(I21:O21)</f>
        <v>15</v>
      </c>
      <c r="I21" s="223" t="n">
        <f aca="false">P21+R21+T21+V21</f>
        <v>0</v>
      </c>
      <c r="J21" s="224" t="n">
        <v>15</v>
      </c>
      <c r="K21" s="206"/>
      <c r="L21" s="224"/>
      <c r="M21" s="224"/>
      <c r="N21" s="224"/>
      <c r="O21" s="224"/>
      <c r="P21" s="236"/>
      <c r="Q21" s="237"/>
      <c r="R21" s="238"/>
      <c r="S21" s="239"/>
      <c r="T21" s="238"/>
      <c r="U21" s="239" t="n">
        <v>15</v>
      </c>
      <c r="V21" s="227"/>
      <c r="W21" s="229"/>
      <c r="X21" s="234"/>
      <c r="Y21" s="230" t="n">
        <v>0.84</v>
      </c>
      <c r="Z21" s="234"/>
      <c r="AA21" s="231"/>
      <c r="AB21" s="215"/>
    </row>
    <row r="22" customFormat="false" ht="16.9" hidden="false" customHeight="true" outlineLevel="0" collapsed="false">
      <c r="A22" s="197" t="n">
        <v>8</v>
      </c>
      <c r="B22" s="219" t="s">
        <v>95</v>
      </c>
      <c r="C22" s="220" t="s">
        <v>96</v>
      </c>
      <c r="D22" s="221" t="n">
        <v>9</v>
      </c>
      <c r="E22" s="201" t="n">
        <v>2</v>
      </c>
      <c r="F22" s="222"/>
      <c r="G22" s="222" t="s">
        <v>72</v>
      </c>
      <c r="H22" s="37" t="n">
        <f aca="false">SUM(I22:O22)</f>
        <v>9</v>
      </c>
      <c r="I22" s="223" t="n">
        <v>0</v>
      </c>
      <c r="J22" s="224" t="n">
        <v>9</v>
      </c>
      <c r="K22" s="206"/>
      <c r="L22" s="224"/>
      <c r="M22" s="224"/>
      <c r="N22" s="224"/>
      <c r="O22" s="224"/>
      <c r="P22" s="236"/>
      <c r="Q22" s="226" t="n">
        <v>9</v>
      </c>
      <c r="R22" s="227"/>
      <c r="S22" s="228"/>
      <c r="T22" s="227"/>
      <c r="U22" s="228"/>
      <c r="V22" s="227"/>
      <c r="W22" s="229"/>
      <c r="X22" s="240"/>
      <c r="Y22" s="230" t="n">
        <v>0.6</v>
      </c>
      <c r="Z22" s="240"/>
      <c r="AA22" s="231"/>
      <c r="AB22" s="215"/>
    </row>
    <row r="23" customFormat="false" ht="16.9" hidden="false" customHeight="true" outlineLevel="0" collapsed="false">
      <c r="A23" s="197" t="n">
        <v>9</v>
      </c>
      <c r="B23" s="219" t="s">
        <v>97</v>
      </c>
      <c r="C23" s="220" t="s">
        <v>98</v>
      </c>
      <c r="D23" s="221" t="n">
        <v>9</v>
      </c>
      <c r="E23" s="241" t="n">
        <v>2</v>
      </c>
      <c r="F23" s="232"/>
      <c r="G23" s="232" t="s">
        <v>80</v>
      </c>
      <c r="H23" s="37" t="n">
        <f aca="false">SUM(I23:O23)</f>
        <v>9</v>
      </c>
      <c r="I23" s="223" t="n">
        <v>0</v>
      </c>
      <c r="J23" s="233" t="n">
        <v>9</v>
      </c>
      <c r="K23" s="204"/>
      <c r="L23" s="233"/>
      <c r="M23" s="233"/>
      <c r="N23" s="233"/>
      <c r="O23" s="233"/>
      <c r="P23" s="242"/>
      <c r="Q23" s="237"/>
      <c r="R23" s="238"/>
      <c r="S23" s="239" t="n">
        <v>9</v>
      </c>
      <c r="T23" s="238"/>
      <c r="U23" s="239"/>
      <c r="V23" s="238"/>
      <c r="W23" s="243"/>
      <c r="X23" s="244"/>
      <c r="Y23" s="230" t="n">
        <v>0.6</v>
      </c>
      <c r="Z23" s="244"/>
      <c r="AA23" s="231"/>
      <c r="AB23" s="215"/>
    </row>
    <row r="24" s="32" customFormat="true" ht="16.9" hidden="false" customHeight="true" outlineLevel="0" collapsed="false">
      <c r="A24" s="62" t="s">
        <v>19</v>
      </c>
      <c r="B24" s="62"/>
      <c r="C24" s="245"/>
      <c r="D24" s="246" t="n">
        <f aca="false">SUM(D13:D23)</f>
        <v>159</v>
      </c>
      <c r="E24" s="247" t="n">
        <f aca="false">SUM(E13:E23)</f>
        <v>26</v>
      </c>
      <c r="F24" s="65"/>
      <c r="G24" s="65"/>
      <c r="H24" s="64" t="n">
        <f aca="false">SUM(H13:H23)</f>
        <v>159</v>
      </c>
      <c r="I24" s="66" t="n">
        <f aca="false">SUM(I13:I23)</f>
        <v>42</v>
      </c>
      <c r="J24" s="67" t="n">
        <f aca="false">SUM(J13:J23)</f>
        <v>87</v>
      </c>
      <c r="K24" s="67" t="n">
        <f aca="false">SUM(K13:K23)</f>
        <v>0</v>
      </c>
      <c r="L24" s="67" t="n">
        <f aca="false">SUM(L13:L23)</f>
        <v>0</v>
      </c>
      <c r="M24" s="67" t="n">
        <f aca="false">SUM(M13:M23)</f>
        <v>30</v>
      </c>
      <c r="N24" s="67" t="n">
        <f aca="false">SUM(N13:N23)</f>
        <v>0</v>
      </c>
      <c r="O24" s="68" t="n">
        <f aca="false">SUM(O13:O23)</f>
        <v>0</v>
      </c>
      <c r="P24" s="66" t="n">
        <f aca="false">SUM(P13:P23)</f>
        <v>24</v>
      </c>
      <c r="Q24" s="68" t="n">
        <f aca="false">SUM(Q13:Q23)</f>
        <v>51</v>
      </c>
      <c r="R24" s="66" t="n">
        <f aca="false">SUM(R13:R23)</f>
        <v>9</v>
      </c>
      <c r="S24" s="68" t="n">
        <f aca="false">SUM(S13:S23)</f>
        <v>51</v>
      </c>
      <c r="T24" s="66" t="n">
        <f aca="false">SUM(T13:T23)</f>
        <v>0</v>
      </c>
      <c r="U24" s="68" t="n">
        <f aca="false">SUM(U13:U23)</f>
        <v>15</v>
      </c>
      <c r="V24" s="66" t="n">
        <f aca="false">SUM(V13:V23)</f>
        <v>9</v>
      </c>
      <c r="W24" s="68" t="n">
        <f aca="false">SUM(W13:W23)</f>
        <v>0</v>
      </c>
      <c r="X24" s="248" t="n">
        <f aca="false">SUM(X13:X23)</f>
        <v>0</v>
      </c>
      <c r="Y24" s="249" t="n">
        <f aca="false">SUM(Y13:Y23)</f>
        <v>8.92</v>
      </c>
      <c r="Z24" s="250" t="n">
        <f aca="false">SUM(Z13:Z23)</f>
        <v>0</v>
      </c>
      <c r="AA24" s="251" t="n">
        <f aca="false">SUM(AA13:AA23)</f>
        <v>10</v>
      </c>
      <c r="AB24" s="252" t="n">
        <f aca="false">SUM(AB13:AB23)</f>
        <v>0</v>
      </c>
    </row>
    <row r="25" customFormat="false" ht="16.9" hidden="false" customHeight="tru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</row>
    <row r="26" customFormat="false" ht="16.9" hidden="false" customHeight="true" outlineLevel="0" collapsed="false">
      <c r="A26" s="253" t="n">
        <v>10</v>
      </c>
      <c r="B26" s="254" t="s">
        <v>100</v>
      </c>
      <c r="C26" s="255" t="s">
        <v>101</v>
      </c>
      <c r="D26" s="256" t="n">
        <v>18</v>
      </c>
      <c r="E26" s="241" t="n">
        <v>2</v>
      </c>
      <c r="F26" s="257"/>
      <c r="G26" s="258" t="s">
        <v>72</v>
      </c>
      <c r="H26" s="259" t="n">
        <f aca="false">SUM(I26:O26)</f>
        <v>18</v>
      </c>
      <c r="I26" s="260"/>
      <c r="J26" s="261"/>
      <c r="K26" s="262" t="n">
        <v>18</v>
      </c>
      <c r="L26" s="263"/>
      <c r="M26" s="263"/>
      <c r="N26" s="263"/>
      <c r="O26" s="263"/>
      <c r="P26" s="264"/>
      <c r="Q26" s="265" t="n">
        <v>18</v>
      </c>
      <c r="R26" s="209"/>
      <c r="S26" s="210"/>
      <c r="T26" s="266"/>
      <c r="U26" s="267"/>
      <c r="V26" s="209"/>
      <c r="W26" s="210"/>
      <c r="X26" s="268"/>
      <c r="Y26" s="213" t="n">
        <v>0.96</v>
      </c>
      <c r="Z26" s="212" t="n">
        <v>2</v>
      </c>
      <c r="AA26" s="214"/>
      <c r="AB26" s="215"/>
    </row>
    <row r="27" customFormat="false" ht="16.9" hidden="false" customHeight="true" outlineLevel="0" collapsed="false">
      <c r="A27" s="253" t="n">
        <v>11</v>
      </c>
      <c r="B27" s="269" t="s">
        <v>102</v>
      </c>
      <c r="C27" s="255" t="s">
        <v>103</v>
      </c>
      <c r="D27" s="270" t="n">
        <v>18</v>
      </c>
      <c r="E27" s="201" t="n">
        <v>3</v>
      </c>
      <c r="F27" s="46"/>
      <c r="G27" s="258" t="s">
        <v>80</v>
      </c>
      <c r="H27" s="73" t="n">
        <f aca="false">SUM(I27:O27)</f>
        <v>18</v>
      </c>
      <c r="I27" s="271" t="n">
        <v>18</v>
      </c>
      <c r="J27" s="263"/>
      <c r="K27" s="272"/>
      <c r="L27" s="263"/>
      <c r="M27" s="263"/>
      <c r="N27" s="263"/>
      <c r="O27" s="263"/>
      <c r="P27" s="209"/>
      <c r="Q27" s="210"/>
      <c r="R27" s="209" t="n">
        <v>18</v>
      </c>
      <c r="S27" s="210"/>
      <c r="T27" s="273"/>
      <c r="U27" s="274"/>
      <c r="V27" s="209"/>
      <c r="W27" s="210"/>
      <c r="X27" s="275"/>
      <c r="Y27" s="217" t="n">
        <v>1.12</v>
      </c>
      <c r="Z27" s="234" t="n">
        <v>3</v>
      </c>
      <c r="AA27" s="218"/>
      <c r="AB27" s="215"/>
    </row>
    <row r="28" s="32" customFormat="true" ht="16.9" hidden="false" customHeight="true" outlineLevel="0" collapsed="false">
      <c r="A28" s="62" t="s">
        <v>19</v>
      </c>
      <c r="B28" s="62"/>
      <c r="C28" s="276"/>
      <c r="D28" s="246" t="n">
        <f aca="false">SUM(D26:D27)</f>
        <v>36</v>
      </c>
      <c r="E28" s="246" t="n">
        <f aca="false">SUM(E26:E27)</f>
        <v>5</v>
      </c>
      <c r="F28" s="88"/>
      <c r="G28" s="88"/>
      <c r="H28" s="64" t="n">
        <f aca="false">SUM(H26:H27)</f>
        <v>36</v>
      </c>
      <c r="I28" s="89" t="n">
        <f aca="false">SUM(I26:I27)</f>
        <v>18</v>
      </c>
      <c r="J28" s="90" t="n">
        <f aca="false">SUM(J26:J27)</f>
        <v>0</v>
      </c>
      <c r="K28" s="90" t="n">
        <f aca="false">SUM(K26:K27)</f>
        <v>18</v>
      </c>
      <c r="L28" s="90" t="n">
        <f aca="false">SUM(L26:L27)</f>
        <v>0</v>
      </c>
      <c r="M28" s="90" t="n">
        <f aca="false">SUM(M26:M27)</f>
        <v>0</v>
      </c>
      <c r="N28" s="90" t="n">
        <f aca="false">SUM(N26:N27)</f>
        <v>0</v>
      </c>
      <c r="O28" s="90" t="n">
        <f aca="false">SUM(O26:O27)</f>
        <v>0</v>
      </c>
      <c r="P28" s="89" t="n">
        <f aca="false">SUM(P26:P27)</f>
        <v>0</v>
      </c>
      <c r="Q28" s="91" t="n">
        <f aca="false">SUM(Q26:Q27)</f>
        <v>18</v>
      </c>
      <c r="R28" s="89" t="n">
        <f aca="false">SUM(R26:R27)</f>
        <v>18</v>
      </c>
      <c r="S28" s="91" t="n">
        <f aca="false">SUM(S26:S27)</f>
        <v>0</v>
      </c>
      <c r="T28" s="89" t="n">
        <f aca="false">SUM(T26:T27)</f>
        <v>0</v>
      </c>
      <c r="U28" s="91" t="n">
        <f aca="false">SUM(U26:U27)</f>
        <v>0</v>
      </c>
      <c r="V28" s="89" t="n">
        <f aca="false">SUM(V26:V27)</f>
        <v>0</v>
      </c>
      <c r="W28" s="91" t="n">
        <f aca="false">SUM(W26:W27)</f>
        <v>0</v>
      </c>
      <c r="X28" s="248" t="n">
        <f aca="false">SUM(X26:X27)</f>
        <v>0</v>
      </c>
      <c r="Y28" s="277" t="n">
        <f aca="false">SUM(Y26:Y27)</f>
        <v>2.08</v>
      </c>
      <c r="Z28" s="252" t="n">
        <f aca="false">SUM(Z26:Z27)</f>
        <v>5</v>
      </c>
      <c r="AA28" s="278" t="n">
        <f aca="false">SUM(AA26:AA27)</f>
        <v>0</v>
      </c>
      <c r="AB28" s="279" t="n">
        <f aca="false">SUM(AB26:AB27)</f>
        <v>0</v>
      </c>
      <c r="AC28" s="5"/>
      <c r="AD28" s="5"/>
      <c r="AE28" s="5"/>
    </row>
    <row r="29" customFormat="false" ht="16.9" hidden="false" customHeight="true" outlineLevel="0" collapsed="false">
      <c r="A29" s="280" t="s">
        <v>10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Y29" s="5"/>
      <c r="Z29" s="5"/>
      <c r="AA29" s="5"/>
      <c r="AB29" s="281"/>
      <c r="AC29" s="5"/>
      <c r="AD29" s="5"/>
      <c r="AE29" s="76"/>
    </row>
    <row r="30" customFormat="false" ht="16.9" hidden="false" customHeight="true" outlineLevel="0" collapsed="false">
      <c r="A30" s="282" t="n">
        <v>12</v>
      </c>
      <c r="B30" s="198" t="s">
        <v>105</v>
      </c>
      <c r="C30" s="199" t="s">
        <v>106</v>
      </c>
      <c r="D30" s="200" t="n">
        <v>27</v>
      </c>
      <c r="E30" s="283" t="n">
        <v>3</v>
      </c>
      <c r="F30" s="202"/>
      <c r="G30" s="202" t="s">
        <v>72</v>
      </c>
      <c r="H30" s="37" t="n">
        <f aca="false">SUM(I30:O30)</f>
        <v>27</v>
      </c>
      <c r="I30" s="271" t="n">
        <v>9</v>
      </c>
      <c r="J30" s="284" t="n">
        <v>18</v>
      </c>
      <c r="K30" s="272"/>
      <c r="L30" s="263"/>
      <c r="M30" s="263"/>
      <c r="N30" s="263"/>
      <c r="O30" s="263"/>
      <c r="P30" s="264" t="n">
        <v>9</v>
      </c>
      <c r="Q30" s="265" t="n">
        <v>18</v>
      </c>
      <c r="R30" s="209"/>
      <c r="S30" s="210"/>
      <c r="T30" s="266"/>
      <c r="U30" s="267"/>
      <c r="V30" s="209"/>
      <c r="W30" s="210"/>
      <c r="X30" s="268"/>
      <c r="Y30" s="213" t="n">
        <v>1.4</v>
      </c>
      <c r="Z30" s="212"/>
      <c r="AA30" s="214" t="n">
        <v>4</v>
      </c>
      <c r="AB30" s="215"/>
      <c r="AC30" s="76"/>
      <c r="AD30" s="76"/>
      <c r="AE30" s="76"/>
    </row>
    <row r="31" customFormat="false" ht="16.9" hidden="false" customHeight="true" outlineLevel="0" collapsed="false">
      <c r="A31" s="282" t="n">
        <v>13</v>
      </c>
      <c r="B31" s="285" t="s">
        <v>107</v>
      </c>
      <c r="C31" s="286" t="s">
        <v>108</v>
      </c>
      <c r="D31" s="200" t="n">
        <v>27</v>
      </c>
      <c r="E31" s="287" t="n">
        <v>3</v>
      </c>
      <c r="F31" s="202" t="s">
        <v>80</v>
      </c>
      <c r="G31" s="202"/>
      <c r="H31" s="73" t="n">
        <f aca="false">SUM(I31:O31)</f>
        <v>27</v>
      </c>
      <c r="I31" s="271" t="n">
        <v>9</v>
      </c>
      <c r="J31" s="263" t="n">
        <v>18</v>
      </c>
      <c r="K31" s="272"/>
      <c r="L31" s="263"/>
      <c r="M31" s="263"/>
      <c r="N31" s="263"/>
      <c r="O31" s="263"/>
      <c r="P31" s="209"/>
      <c r="Q31" s="210"/>
      <c r="R31" s="209" t="n">
        <v>9</v>
      </c>
      <c r="S31" s="210" t="n">
        <v>18</v>
      </c>
      <c r="T31" s="273"/>
      <c r="U31" s="274"/>
      <c r="V31" s="209"/>
      <c r="W31" s="210"/>
      <c r="X31" s="275"/>
      <c r="Y31" s="217" t="n">
        <f aca="false">(15*0.6+30*0.6+2+4+2)/25</f>
        <v>1.4</v>
      </c>
      <c r="Z31" s="234"/>
      <c r="AA31" s="218" t="n">
        <v>4</v>
      </c>
      <c r="AB31" s="215"/>
      <c r="AC31" s="76"/>
      <c r="AD31" s="76"/>
      <c r="AE31" s="76"/>
    </row>
    <row r="32" customFormat="false" ht="33" hidden="false" customHeight="true" outlineLevel="0" collapsed="false">
      <c r="A32" s="288" t="s">
        <v>109</v>
      </c>
      <c r="B32" s="289" t="s">
        <v>110</v>
      </c>
      <c r="C32" s="290" t="s">
        <v>111</v>
      </c>
      <c r="D32" s="221" t="n">
        <v>18</v>
      </c>
      <c r="E32" s="291" t="n">
        <v>3</v>
      </c>
      <c r="F32" s="222" t="s">
        <v>75</v>
      </c>
      <c r="G32" s="222"/>
      <c r="H32" s="73" t="n">
        <f aca="false">SUM(I32:O32)</f>
        <v>18</v>
      </c>
      <c r="I32" s="271" t="n">
        <v>9</v>
      </c>
      <c r="J32" s="292" t="n">
        <v>9</v>
      </c>
      <c r="K32" s="292"/>
      <c r="L32" s="292"/>
      <c r="M32" s="292"/>
      <c r="N32" s="292"/>
      <c r="O32" s="292"/>
      <c r="P32" s="227"/>
      <c r="Q32" s="228"/>
      <c r="R32" s="227"/>
      <c r="S32" s="228"/>
      <c r="T32" s="293"/>
      <c r="U32" s="294"/>
      <c r="V32" s="227" t="n">
        <v>9</v>
      </c>
      <c r="W32" s="228" t="n">
        <v>9</v>
      </c>
      <c r="X32" s="295"/>
      <c r="Y32" s="217" t="n">
        <f aca="false">(15*0.6+15*0.6+2+2+2)/25</f>
        <v>0.96</v>
      </c>
      <c r="Z32" s="240"/>
      <c r="AA32" s="218" t="n">
        <v>3</v>
      </c>
      <c r="AB32" s="215"/>
    </row>
    <row r="33" s="32" customFormat="true" ht="16.9" hidden="false" customHeight="true" outlineLevel="0" collapsed="false">
      <c r="A33" s="62" t="s">
        <v>19</v>
      </c>
      <c r="B33" s="62"/>
      <c r="C33" s="245"/>
      <c r="D33" s="246" t="n">
        <f aca="false">SUM(D30:D32)</f>
        <v>72</v>
      </c>
      <c r="E33" s="247" t="n">
        <f aca="false">SUM(E30:E32)</f>
        <v>9</v>
      </c>
      <c r="F33" s="65"/>
      <c r="G33" s="65"/>
      <c r="H33" s="64" t="n">
        <f aca="false">SUM(H30:H32)</f>
        <v>72</v>
      </c>
      <c r="I33" s="66" t="n">
        <f aca="false">SUM(I30:I32)</f>
        <v>27</v>
      </c>
      <c r="J33" s="67" t="n">
        <f aca="false">SUM(J30:J32)</f>
        <v>45</v>
      </c>
      <c r="K33" s="67" t="n">
        <f aca="false">SUM(K30:K32)</f>
        <v>0</v>
      </c>
      <c r="L33" s="67" t="n">
        <f aca="false">SUM(L30:L32)</f>
        <v>0</v>
      </c>
      <c r="M33" s="67" t="n">
        <f aca="false">SUM(M30:M32)</f>
        <v>0</v>
      </c>
      <c r="N33" s="67" t="n">
        <f aca="false">SUM(N30:N32)</f>
        <v>0</v>
      </c>
      <c r="O33" s="68" t="n">
        <f aca="false">SUM(O30:O32)</f>
        <v>0</v>
      </c>
      <c r="P33" s="66" t="n">
        <f aca="false">SUM(P30:P32)</f>
        <v>9</v>
      </c>
      <c r="Q33" s="68" t="n">
        <f aca="false">SUM(Q30:Q32)</f>
        <v>18</v>
      </c>
      <c r="R33" s="66" t="n">
        <f aca="false">SUM(R30:R32)</f>
        <v>9</v>
      </c>
      <c r="S33" s="68" t="n">
        <f aca="false">SUM(S30:S32)</f>
        <v>18</v>
      </c>
      <c r="T33" s="66" t="n">
        <f aca="false">SUM(T30:T32)</f>
        <v>0</v>
      </c>
      <c r="U33" s="68" t="n">
        <f aca="false">SUM(U30:U32)</f>
        <v>0</v>
      </c>
      <c r="V33" s="66" t="n">
        <f aca="false">SUM(V30:V32)</f>
        <v>9</v>
      </c>
      <c r="W33" s="68" t="n">
        <f aca="false">SUM(W30:W32)</f>
        <v>9</v>
      </c>
      <c r="X33" s="248" t="n">
        <f aca="false">SUM(X30:X32)</f>
        <v>0</v>
      </c>
      <c r="Y33" s="249" t="n">
        <f aca="false">SUM(Y30:Y32)</f>
        <v>3.76</v>
      </c>
      <c r="Z33" s="250" t="n">
        <f aca="false">SUM(Z30:Z32)</f>
        <v>0</v>
      </c>
      <c r="AA33" s="251" t="n">
        <f aca="false">SUM(AA30:AA32)</f>
        <v>11</v>
      </c>
      <c r="AB33" s="252" t="n">
        <f aca="false">SUM(AB30:AB32)</f>
        <v>0</v>
      </c>
    </row>
    <row r="34" customFormat="false" ht="16.9" hidden="false" customHeight="true" outlineLevel="0" collapsed="false">
      <c r="A34" s="196" t="s">
        <v>112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</row>
    <row r="35" customFormat="false" ht="18" hidden="false" customHeight="true" outlineLevel="0" collapsed="false">
      <c r="A35" s="282" t="n">
        <v>15</v>
      </c>
      <c r="B35" s="198" t="s">
        <v>113</v>
      </c>
      <c r="C35" s="286" t="s">
        <v>114</v>
      </c>
      <c r="D35" s="200" t="n">
        <v>18</v>
      </c>
      <c r="E35" s="201" t="n">
        <v>3</v>
      </c>
      <c r="F35" s="202" t="s">
        <v>72</v>
      </c>
      <c r="G35" s="202"/>
      <c r="H35" s="73" t="n">
        <f aca="false">SUM(I35:O35)</f>
        <v>18</v>
      </c>
      <c r="I35" s="271" t="n">
        <f aca="false">P35+R35+T35+V35</f>
        <v>9</v>
      </c>
      <c r="J35" s="263" t="n">
        <v>9</v>
      </c>
      <c r="K35" s="272"/>
      <c r="L35" s="263"/>
      <c r="M35" s="263"/>
      <c r="N35" s="263"/>
      <c r="O35" s="263"/>
      <c r="P35" s="209" t="n">
        <v>9</v>
      </c>
      <c r="Q35" s="210" t="n">
        <v>9</v>
      </c>
      <c r="R35" s="209"/>
      <c r="S35" s="210"/>
      <c r="T35" s="209"/>
      <c r="U35" s="210"/>
      <c r="V35" s="70"/>
      <c r="W35" s="71"/>
      <c r="X35" s="296"/>
      <c r="Y35" s="213" t="n">
        <f aca="false">(15*0.6+15*0.6+2+2+2)/25</f>
        <v>0.96</v>
      </c>
      <c r="Z35" s="212"/>
      <c r="AA35" s="297" t="n">
        <v>3</v>
      </c>
      <c r="AB35" s="212"/>
    </row>
    <row r="36" customFormat="false" ht="29.65" hidden="false" customHeight="true" outlineLevel="0" collapsed="false">
      <c r="A36" s="197" t="n">
        <v>16</v>
      </c>
      <c r="B36" s="198" t="s">
        <v>115</v>
      </c>
      <c r="C36" s="199" t="s">
        <v>116</v>
      </c>
      <c r="D36" s="200" t="n">
        <v>27</v>
      </c>
      <c r="E36" s="201" t="n">
        <v>3</v>
      </c>
      <c r="F36" s="202" t="s">
        <v>72</v>
      </c>
      <c r="G36" s="202"/>
      <c r="H36" s="73" t="n">
        <f aca="false">SUM(I36:O36)</f>
        <v>27</v>
      </c>
      <c r="I36" s="271" t="n">
        <v>9</v>
      </c>
      <c r="J36" s="263" t="n">
        <v>18</v>
      </c>
      <c r="K36" s="272"/>
      <c r="L36" s="263"/>
      <c r="M36" s="263"/>
      <c r="N36" s="263"/>
      <c r="O36" s="263"/>
      <c r="P36" s="209" t="n">
        <v>9</v>
      </c>
      <c r="Q36" s="210" t="n">
        <v>18</v>
      </c>
      <c r="R36" s="209"/>
      <c r="S36" s="210"/>
      <c r="T36" s="209"/>
      <c r="U36" s="210"/>
      <c r="V36" s="74"/>
      <c r="W36" s="75"/>
      <c r="X36" s="298"/>
      <c r="Y36" s="217" t="n">
        <v>1.4</v>
      </c>
      <c r="Z36" s="216"/>
      <c r="AA36" s="299" t="n">
        <v>4</v>
      </c>
      <c r="AB36" s="216"/>
    </row>
    <row r="37" customFormat="false" ht="16.9" hidden="false" customHeight="true" outlineLevel="0" collapsed="false">
      <c r="A37" s="197" t="n">
        <v>17</v>
      </c>
      <c r="B37" s="198" t="s">
        <v>117</v>
      </c>
      <c r="C37" s="199" t="s">
        <v>118</v>
      </c>
      <c r="D37" s="200" t="n">
        <v>27</v>
      </c>
      <c r="E37" s="201" t="n">
        <v>3</v>
      </c>
      <c r="F37" s="202" t="s">
        <v>94</v>
      </c>
      <c r="G37" s="202"/>
      <c r="H37" s="47" t="n">
        <f aca="false">SUM(I37:O37)</f>
        <v>27</v>
      </c>
      <c r="I37" s="271" t="n">
        <f aca="false">P37+R37+T37+V37</f>
        <v>9</v>
      </c>
      <c r="J37" s="284" t="n">
        <v>18</v>
      </c>
      <c r="K37" s="300"/>
      <c r="L37" s="263"/>
      <c r="M37" s="263"/>
      <c r="N37" s="263"/>
      <c r="O37" s="263"/>
      <c r="P37" s="209"/>
      <c r="Q37" s="210"/>
      <c r="R37" s="209"/>
      <c r="S37" s="210"/>
      <c r="T37" s="264" t="n">
        <v>9</v>
      </c>
      <c r="U37" s="265" t="n">
        <v>18</v>
      </c>
      <c r="V37" s="74"/>
      <c r="W37" s="75"/>
      <c r="X37" s="298"/>
      <c r="Y37" s="217" t="n">
        <v>1.4</v>
      </c>
      <c r="Z37" s="216"/>
      <c r="AA37" s="299" t="n">
        <v>4</v>
      </c>
      <c r="AB37" s="216"/>
    </row>
    <row r="38" customFormat="false" ht="29.65" hidden="false" customHeight="true" outlineLevel="0" collapsed="false">
      <c r="A38" s="197" t="n">
        <v>18</v>
      </c>
      <c r="B38" s="198" t="s">
        <v>119</v>
      </c>
      <c r="C38" s="199" t="s">
        <v>120</v>
      </c>
      <c r="D38" s="200" t="n">
        <v>27</v>
      </c>
      <c r="E38" s="201" t="n">
        <v>3</v>
      </c>
      <c r="F38" s="301" t="s">
        <v>94</v>
      </c>
      <c r="G38" s="301"/>
      <c r="H38" s="47" t="n">
        <f aca="false">SUM(I38:O38)</f>
        <v>27</v>
      </c>
      <c r="I38" s="271" t="n">
        <f aca="false">P38+R38+T38+V38</f>
        <v>9</v>
      </c>
      <c r="J38" s="284" t="n">
        <v>18</v>
      </c>
      <c r="K38" s="300"/>
      <c r="L38" s="284"/>
      <c r="M38" s="284"/>
      <c r="N38" s="284"/>
      <c r="O38" s="284"/>
      <c r="P38" s="264"/>
      <c r="Q38" s="265"/>
      <c r="R38" s="264"/>
      <c r="S38" s="265"/>
      <c r="T38" s="264" t="n">
        <v>9</v>
      </c>
      <c r="U38" s="265" t="n">
        <v>18</v>
      </c>
      <c r="V38" s="74"/>
      <c r="W38" s="75"/>
      <c r="X38" s="298"/>
      <c r="Y38" s="217" t="n">
        <v>1.4</v>
      </c>
      <c r="Z38" s="216"/>
      <c r="AA38" s="299" t="n">
        <v>4</v>
      </c>
      <c r="AB38" s="216"/>
    </row>
    <row r="39" customFormat="false" ht="31.15" hidden="false" customHeight="true" outlineLevel="0" collapsed="false">
      <c r="A39" s="197" t="n">
        <v>19</v>
      </c>
      <c r="B39" s="198" t="s">
        <v>121</v>
      </c>
      <c r="C39" s="199" t="s">
        <v>122</v>
      </c>
      <c r="D39" s="200" t="n">
        <v>18</v>
      </c>
      <c r="E39" s="201" t="n">
        <v>3</v>
      </c>
      <c r="F39" s="301"/>
      <c r="G39" s="301" t="s">
        <v>94</v>
      </c>
      <c r="H39" s="47" t="n">
        <f aca="false">SUM(I39:O39)</f>
        <v>18</v>
      </c>
      <c r="I39" s="271" t="n">
        <f aca="false">P39+R39+T39+V39</f>
        <v>9</v>
      </c>
      <c r="J39" s="284" t="n">
        <v>9</v>
      </c>
      <c r="K39" s="300"/>
      <c r="L39" s="284"/>
      <c r="M39" s="284"/>
      <c r="N39" s="284"/>
      <c r="O39" s="284"/>
      <c r="P39" s="264"/>
      <c r="Q39" s="265"/>
      <c r="R39" s="264"/>
      <c r="S39" s="265"/>
      <c r="T39" s="264" t="n">
        <v>9</v>
      </c>
      <c r="U39" s="265" t="n">
        <v>9</v>
      </c>
      <c r="V39" s="74"/>
      <c r="W39" s="75"/>
      <c r="X39" s="298"/>
      <c r="Y39" s="230" t="n">
        <v>0.96</v>
      </c>
      <c r="Z39" s="216"/>
      <c r="AA39" s="299" t="n">
        <v>3</v>
      </c>
      <c r="AB39" s="216"/>
    </row>
    <row r="40" customFormat="false" ht="25.9" hidden="false" customHeight="true" outlineLevel="0" collapsed="false">
      <c r="A40" s="197" t="n">
        <v>20</v>
      </c>
      <c r="B40" s="219" t="s">
        <v>123</v>
      </c>
      <c r="C40" s="220" t="s">
        <v>124</v>
      </c>
      <c r="D40" s="221" t="n">
        <v>18</v>
      </c>
      <c r="E40" s="241" t="n">
        <v>3</v>
      </c>
      <c r="F40" s="222"/>
      <c r="G40" s="222" t="s">
        <v>80</v>
      </c>
      <c r="H40" s="122" t="n">
        <f aca="false">SUM(I40:O40)</f>
        <v>18</v>
      </c>
      <c r="I40" s="302" t="n">
        <v>9</v>
      </c>
      <c r="J40" s="303" t="n">
        <v>9</v>
      </c>
      <c r="K40" s="292"/>
      <c r="L40" s="292"/>
      <c r="M40" s="292"/>
      <c r="N40" s="292"/>
      <c r="O40" s="292"/>
      <c r="P40" s="227"/>
      <c r="Q40" s="228"/>
      <c r="R40" s="238" t="n">
        <v>9</v>
      </c>
      <c r="S40" s="239" t="n">
        <v>9</v>
      </c>
      <c r="T40" s="238"/>
      <c r="U40" s="239"/>
      <c r="V40" s="84"/>
      <c r="W40" s="85"/>
      <c r="X40" s="304"/>
      <c r="Y40" s="230" t="n">
        <v>0.96</v>
      </c>
      <c r="Z40" s="240"/>
      <c r="AA40" s="305" t="n">
        <v>3</v>
      </c>
      <c r="AB40" s="240"/>
    </row>
    <row r="41" s="32" customFormat="true" ht="16.9" hidden="false" customHeight="true" outlineLevel="0" collapsed="false">
      <c r="A41" s="62" t="s">
        <v>19</v>
      </c>
      <c r="B41" s="62"/>
      <c r="C41" s="306"/>
      <c r="D41" s="307" t="n">
        <f aca="false">SUM(D35:D40)</f>
        <v>135</v>
      </c>
      <c r="E41" s="308" t="n">
        <f aca="false">SUM(E35:E40)</f>
        <v>18</v>
      </c>
      <c r="F41" s="309"/>
      <c r="G41" s="309"/>
      <c r="H41" s="309" t="n">
        <f aca="false">SUM(H35:H40)</f>
        <v>135</v>
      </c>
      <c r="I41" s="309" t="n">
        <f aca="false">SUM(I35:I40)</f>
        <v>54</v>
      </c>
      <c r="J41" s="309" t="n">
        <f aca="false">SUM(J35:J40)</f>
        <v>81</v>
      </c>
      <c r="K41" s="309" t="n">
        <f aca="false">SUM(K35:K40)</f>
        <v>0</v>
      </c>
      <c r="L41" s="309" t="n">
        <f aca="false">SUM(L35:L40)</f>
        <v>0</v>
      </c>
      <c r="M41" s="309" t="n">
        <f aca="false">SUM(M35:M40)</f>
        <v>0</v>
      </c>
      <c r="N41" s="309" t="n">
        <f aca="false">SUM(N35:N40)</f>
        <v>0</v>
      </c>
      <c r="O41" s="309" t="n">
        <f aca="false">SUM(O35:O40)</f>
        <v>0</v>
      </c>
      <c r="P41" s="309" t="n">
        <f aca="false">SUM(P35:P40)</f>
        <v>18</v>
      </c>
      <c r="Q41" s="309" t="n">
        <f aca="false">SUM(Q35:Q40)</f>
        <v>27</v>
      </c>
      <c r="R41" s="309" t="n">
        <f aca="false">SUM(R35:R40)</f>
        <v>9</v>
      </c>
      <c r="S41" s="309" t="n">
        <f aca="false">SUM(S35:S40)</f>
        <v>9</v>
      </c>
      <c r="T41" s="309" t="n">
        <f aca="false">SUM(T35:T40)</f>
        <v>27</v>
      </c>
      <c r="U41" s="309" t="n">
        <f aca="false">SUM(U35:U40)</f>
        <v>45</v>
      </c>
      <c r="V41" s="309" t="n">
        <f aca="false">SUM(V35:V40)</f>
        <v>0</v>
      </c>
      <c r="W41" s="309" t="n">
        <f aca="false">SUM(W35:W40)</f>
        <v>0</v>
      </c>
      <c r="X41" s="279" t="n">
        <f aca="false">SUM(X35:X40)</f>
        <v>0</v>
      </c>
      <c r="Y41" s="310" t="n">
        <f aca="false">SUM(Y35:Y40)</f>
        <v>7.08</v>
      </c>
      <c r="Z41" s="279" t="n">
        <f aca="false">SUM(Z35:Z40)</f>
        <v>0</v>
      </c>
      <c r="AA41" s="308" t="n">
        <f aca="false">SUM(AA35:AA40)</f>
        <v>21</v>
      </c>
      <c r="AB41" s="279" t="n">
        <f aca="false">SUM(AB35:AB40)</f>
        <v>0</v>
      </c>
    </row>
    <row r="42" customFormat="false" ht="16.9" hidden="false" customHeight="true" outlineLevel="0" collapsed="false">
      <c r="A42" s="311" t="s">
        <v>125</v>
      </c>
      <c r="B42" s="311"/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</row>
    <row r="43" customFormat="false" ht="16.9" hidden="false" customHeight="true" outlineLevel="0" collapsed="false">
      <c r="A43" s="311" t="s">
        <v>126</v>
      </c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</row>
    <row r="44" customFormat="false" ht="16.9" hidden="false" customHeight="true" outlineLevel="0" collapsed="false">
      <c r="A44" s="312" t="n">
        <v>21</v>
      </c>
      <c r="B44" s="313" t="s">
        <v>127</v>
      </c>
      <c r="C44" s="314" t="s">
        <v>128</v>
      </c>
      <c r="D44" s="315" t="n">
        <v>18</v>
      </c>
      <c r="E44" s="316" t="n">
        <v>3</v>
      </c>
      <c r="F44" s="317"/>
      <c r="G44" s="318" t="s">
        <v>94</v>
      </c>
      <c r="H44" s="37" t="n">
        <f aca="false">SUM(I44:O44)</f>
        <v>18</v>
      </c>
      <c r="I44" s="319" t="n">
        <v>9</v>
      </c>
      <c r="J44" s="320" t="n">
        <v>9</v>
      </c>
      <c r="K44" s="321"/>
      <c r="L44" s="321"/>
      <c r="M44" s="321"/>
      <c r="N44" s="321"/>
      <c r="O44" s="322"/>
      <c r="P44" s="323"/>
      <c r="Q44" s="324"/>
      <c r="R44" s="325"/>
      <c r="S44" s="322"/>
      <c r="T44" s="323" t="n">
        <v>9</v>
      </c>
      <c r="U44" s="326" t="n">
        <v>9</v>
      </c>
      <c r="V44" s="312"/>
      <c r="W44" s="322"/>
      <c r="X44" s="327" t="n">
        <v>3</v>
      </c>
      <c r="Y44" s="213" t="n">
        <v>0.96</v>
      </c>
      <c r="Z44" s="212"/>
      <c r="AA44" s="214" t="n">
        <v>3</v>
      </c>
      <c r="AB44" s="215"/>
    </row>
    <row r="45" customFormat="false" ht="16.9" hidden="false" customHeight="true" outlineLevel="0" collapsed="false">
      <c r="A45" s="328" t="n">
        <v>22</v>
      </c>
      <c r="B45" s="329" t="s">
        <v>129</v>
      </c>
      <c r="C45" s="330" t="s">
        <v>130</v>
      </c>
      <c r="D45" s="331" t="n">
        <v>18</v>
      </c>
      <c r="E45" s="201" t="n">
        <v>3</v>
      </c>
      <c r="F45" s="332" t="s">
        <v>80</v>
      </c>
      <c r="G45" s="332"/>
      <c r="H45" s="37" t="n">
        <f aca="false">SUM(I45:O45)</f>
        <v>18</v>
      </c>
      <c r="I45" s="320" t="n">
        <v>9</v>
      </c>
      <c r="J45" s="284" t="n">
        <v>9</v>
      </c>
      <c r="K45" s="284"/>
      <c r="L45" s="284"/>
      <c r="M45" s="284"/>
      <c r="N45" s="284"/>
      <c r="O45" s="333"/>
      <c r="P45" s="264"/>
      <c r="Q45" s="265"/>
      <c r="R45" s="334" t="n">
        <v>9</v>
      </c>
      <c r="S45" s="333" t="n">
        <v>9</v>
      </c>
      <c r="T45" s="264"/>
      <c r="U45" s="265"/>
      <c r="V45" s="335"/>
      <c r="W45" s="333"/>
      <c r="X45" s="336" t="n">
        <v>3</v>
      </c>
      <c r="Y45" s="217" t="n">
        <f aca="false">(30*0.6+4+2)/25</f>
        <v>0.96</v>
      </c>
      <c r="Z45" s="234"/>
      <c r="AA45" s="214" t="n">
        <v>3</v>
      </c>
      <c r="AB45" s="215"/>
    </row>
    <row r="46" customFormat="false" ht="30.4" hidden="false" customHeight="true" outlineLevel="0" collapsed="false">
      <c r="A46" s="328" t="n">
        <v>23</v>
      </c>
      <c r="B46" s="329" t="s">
        <v>131</v>
      </c>
      <c r="C46" s="330" t="s">
        <v>132</v>
      </c>
      <c r="D46" s="331" t="n">
        <v>18</v>
      </c>
      <c r="E46" s="201" t="n">
        <v>3</v>
      </c>
      <c r="F46" s="332" t="s">
        <v>75</v>
      </c>
      <c r="G46" s="332"/>
      <c r="H46" s="37" t="n">
        <f aca="false">SUM(I46:O46)</f>
        <v>18</v>
      </c>
      <c r="I46" s="320" t="n">
        <v>9</v>
      </c>
      <c r="J46" s="284" t="n">
        <v>9</v>
      </c>
      <c r="K46" s="284"/>
      <c r="L46" s="284"/>
      <c r="M46" s="284"/>
      <c r="N46" s="284"/>
      <c r="O46" s="333"/>
      <c r="P46" s="264"/>
      <c r="Q46" s="265"/>
      <c r="R46" s="334"/>
      <c r="S46" s="333"/>
      <c r="T46" s="264"/>
      <c r="U46" s="265"/>
      <c r="V46" s="335" t="n">
        <v>9</v>
      </c>
      <c r="W46" s="333" t="n">
        <v>9</v>
      </c>
      <c r="X46" s="336" t="n">
        <v>3</v>
      </c>
      <c r="Y46" s="217" t="n">
        <f aca="false">(30*0.6+4+2)/25</f>
        <v>0.96</v>
      </c>
      <c r="Z46" s="234"/>
      <c r="AA46" s="214" t="n">
        <v>3</v>
      </c>
      <c r="AB46" s="215"/>
    </row>
    <row r="47" customFormat="false" ht="16.9" hidden="false" customHeight="true" outlineLevel="0" collapsed="false">
      <c r="A47" s="328" t="n">
        <v>24</v>
      </c>
      <c r="B47" s="329" t="s">
        <v>133</v>
      </c>
      <c r="C47" s="330" t="s">
        <v>134</v>
      </c>
      <c r="D47" s="331" t="n">
        <v>18</v>
      </c>
      <c r="E47" s="201" t="n">
        <v>3</v>
      </c>
      <c r="F47" s="332"/>
      <c r="G47" s="332" t="s">
        <v>94</v>
      </c>
      <c r="H47" s="37" t="n">
        <f aca="false">SUM(I47:O47)</f>
        <v>18</v>
      </c>
      <c r="I47" s="320"/>
      <c r="J47" s="284" t="n">
        <v>18</v>
      </c>
      <c r="K47" s="284"/>
      <c r="L47" s="284"/>
      <c r="M47" s="284"/>
      <c r="N47" s="284"/>
      <c r="O47" s="333"/>
      <c r="P47" s="264"/>
      <c r="Q47" s="265"/>
      <c r="R47" s="334"/>
      <c r="S47" s="333"/>
      <c r="T47" s="264"/>
      <c r="U47" s="265" t="n">
        <v>18</v>
      </c>
      <c r="V47" s="335"/>
      <c r="W47" s="333"/>
      <c r="X47" s="336" t="n">
        <v>3</v>
      </c>
      <c r="Y47" s="230" t="n">
        <f aca="false">(15*0.6+15*0.6+2+2+2)/25</f>
        <v>0.96</v>
      </c>
      <c r="Z47" s="234"/>
      <c r="AA47" s="214" t="n">
        <v>3</v>
      </c>
      <c r="AB47" s="215"/>
    </row>
    <row r="48" customFormat="false" ht="16.9" hidden="false" customHeight="true" outlineLevel="0" collapsed="false">
      <c r="A48" s="335" t="n">
        <v>25</v>
      </c>
      <c r="B48" s="329" t="s">
        <v>135</v>
      </c>
      <c r="C48" s="330" t="s">
        <v>136</v>
      </c>
      <c r="D48" s="331" t="n">
        <v>18</v>
      </c>
      <c r="E48" s="201" t="n">
        <v>3</v>
      </c>
      <c r="F48" s="332" t="s">
        <v>94</v>
      </c>
      <c r="G48" s="332"/>
      <c r="H48" s="47" t="n">
        <f aca="false">SUM(I48:O48)</f>
        <v>18</v>
      </c>
      <c r="I48" s="320" t="n">
        <f aca="false">P48+R48+T48+V48</f>
        <v>9</v>
      </c>
      <c r="J48" s="284" t="n">
        <v>9</v>
      </c>
      <c r="K48" s="284"/>
      <c r="L48" s="284"/>
      <c r="M48" s="284"/>
      <c r="N48" s="284"/>
      <c r="O48" s="333"/>
      <c r="P48" s="264"/>
      <c r="Q48" s="265"/>
      <c r="R48" s="334"/>
      <c r="S48" s="333"/>
      <c r="T48" s="264" t="n">
        <v>9</v>
      </c>
      <c r="U48" s="265" t="n">
        <v>9</v>
      </c>
      <c r="V48" s="335"/>
      <c r="W48" s="333"/>
      <c r="X48" s="336" t="n">
        <v>3</v>
      </c>
      <c r="Y48" s="230" t="n">
        <f aca="false">(15*0.6+15*0.6+2+2+2)/25</f>
        <v>0.96</v>
      </c>
      <c r="Z48" s="234"/>
      <c r="AA48" s="214" t="n">
        <v>3</v>
      </c>
      <c r="AB48" s="215"/>
    </row>
    <row r="49" customFormat="false" ht="25.15" hidden="false" customHeight="true" outlineLevel="0" collapsed="false">
      <c r="A49" s="335" t="n">
        <v>26</v>
      </c>
      <c r="B49" s="329" t="s">
        <v>137</v>
      </c>
      <c r="C49" s="330" t="s">
        <v>138</v>
      </c>
      <c r="D49" s="331" t="n">
        <v>18</v>
      </c>
      <c r="E49" s="201" t="n">
        <v>3</v>
      </c>
      <c r="F49" s="332"/>
      <c r="G49" s="332" t="s">
        <v>75</v>
      </c>
      <c r="H49" s="47" t="n">
        <f aca="false">SUM(I49:O49)</f>
        <v>18</v>
      </c>
      <c r="I49" s="320" t="n">
        <v>9</v>
      </c>
      <c r="J49" s="284" t="n">
        <v>9</v>
      </c>
      <c r="K49" s="284"/>
      <c r="L49" s="284"/>
      <c r="M49" s="284"/>
      <c r="N49" s="284"/>
      <c r="O49" s="333"/>
      <c r="P49" s="264"/>
      <c r="Q49" s="265"/>
      <c r="R49" s="334"/>
      <c r="S49" s="333"/>
      <c r="T49" s="264"/>
      <c r="U49" s="265"/>
      <c r="V49" s="335" t="n">
        <v>9</v>
      </c>
      <c r="W49" s="333" t="n">
        <v>9</v>
      </c>
      <c r="X49" s="336" t="n">
        <v>3</v>
      </c>
      <c r="Y49" s="230" t="n">
        <f aca="false">(30*0.6+4+2)/25</f>
        <v>0.96</v>
      </c>
      <c r="Z49" s="234"/>
      <c r="AA49" s="214" t="n">
        <v>3</v>
      </c>
      <c r="AB49" s="215"/>
    </row>
    <row r="50" customFormat="false" ht="16.9" hidden="false" customHeight="true" outlineLevel="0" collapsed="false">
      <c r="A50" s="335" t="n">
        <v>27</v>
      </c>
      <c r="B50" s="329" t="s">
        <v>139</v>
      </c>
      <c r="C50" s="330" t="s">
        <v>140</v>
      </c>
      <c r="D50" s="331" t="n">
        <v>18</v>
      </c>
      <c r="E50" s="201" t="n">
        <v>3</v>
      </c>
      <c r="F50" s="337"/>
      <c r="G50" s="337" t="s">
        <v>75</v>
      </c>
      <c r="H50" s="47" t="n">
        <f aca="false">SUM(I50:O50)</f>
        <v>18</v>
      </c>
      <c r="I50" s="320" t="n">
        <v>9</v>
      </c>
      <c r="J50" s="284" t="n">
        <v>9</v>
      </c>
      <c r="K50" s="284"/>
      <c r="L50" s="284"/>
      <c r="M50" s="284"/>
      <c r="N50" s="284"/>
      <c r="O50" s="333"/>
      <c r="P50" s="264"/>
      <c r="Q50" s="265"/>
      <c r="R50" s="334"/>
      <c r="S50" s="333"/>
      <c r="T50" s="264"/>
      <c r="U50" s="265"/>
      <c r="V50" s="335" t="n">
        <v>9</v>
      </c>
      <c r="W50" s="333" t="n">
        <v>9</v>
      </c>
      <c r="X50" s="336" t="n">
        <v>3</v>
      </c>
      <c r="Y50" s="230" t="n">
        <f aca="false">(30*0.6+4+2)/25</f>
        <v>0.96</v>
      </c>
      <c r="Z50" s="234"/>
      <c r="AA50" s="214" t="n">
        <v>3</v>
      </c>
      <c r="AB50" s="215"/>
    </row>
    <row r="51" customFormat="false" ht="16.9" hidden="false" customHeight="true" outlineLevel="0" collapsed="false">
      <c r="A51" s="338" t="n">
        <v>28</v>
      </c>
      <c r="B51" s="339" t="s">
        <v>141</v>
      </c>
      <c r="C51" s="340" t="s">
        <v>142</v>
      </c>
      <c r="D51" s="341" t="n">
        <v>18</v>
      </c>
      <c r="E51" s="201" t="n">
        <v>3</v>
      </c>
      <c r="F51" s="342" t="s">
        <v>75</v>
      </c>
      <c r="G51" s="342"/>
      <c r="H51" s="47" t="n">
        <f aca="false">SUM(I51:O51)</f>
        <v>18</v>
      </c>
      <c r="I51" s="320" t="n">
        <v>9</v>
      </c>
      <c r="J51" s="343" t="n">
        <v>9</v>
      </c>
      <c r="K51" s="343"/>
      <c r="L51" s="343"/>
      <c r="M51" s="343"/>
      <c r="N51" s="343"/>
      <c r="O51" s="344"/>
      <c r="P51" s="345"/>
      <c r="Q51" s="346"/>
      <c r="R51" s="347"/>
      <c r="S51" s="344"/>
      <c r="T51" s="345"/>
      <c r="U51" s="346"/>
      <c r="V51" s="338" t="n">
        <v>9</v>
      </c>
      <c r="W51" s="344" t="n">
        <v>9</v>
      </c>
      <c r="X51" s="336" t="n">
        <v>3</v>
      </c>
      <c r="Y51" s="230" t="n">
        <f aca="false">(30*0.6+4+2)/25</f>
        <v>0.96</v>
      </c>
      <c r="Z51" s="348"/>
      <c r="AA51" s="214" t="n">
        <v>3</v>
      </c>
      <c r="AB51" s="215"/>
    </row>
    <row r="52" s="32" customFormat="true" ht="16.9" hidden="false" customHeight="true" outlineLevel="0" collapsed="false">
      <c r="A52" s="124" t="s">
        <v>19</v>
      </c>
      <c r="B52" s="124"/>
      <c r="C52" s="245"/>
      <c r="D52" s="246" t="n">
        <f aca="false">SUM(D44:D51)</f>
        <v>144</v>
      </c>
      <c r="E52" s="247" t="n">
        <f aca="false">SUM(E44:E51)</f>
        <v>24</v>
      </c>
      <c r="F52" s="65"/>
      <c r="G52" s="65"/>
      <c r="H52" s="64" t="n">
        <f aca="false">SUM(H44:H51)</f>
        <v>144</v>
      </c>
      <c r="I52" s="66" t="n">
        <f aca="false">SUM(I44:I51)</f>
        <v>63</v>
      </c>
      <c r="J52" s="67" t="n">
        <f aca="false">SUM(J44:J51)</f>
        <v>81</v>
      </c>
      <c r="K52" s="67" t="n">
        <f aca="false">SUM(K44:K51)</f>
        <v>0</v>
      </c>
      <c r="L52" s="67" t="n">
        <f aca="false">SUM(L44:L51)</f>
        <v>0</v>
      </c>
      <c r="M52" s="67" t="n">
        <f aca="false">SUM(M44:M51)</f>
        <v>0</v>
      </c>
      <c r="N52" s="67" t="n">
        <f aca="false">SUM(N44:N51)</f>
        <v>0</v>
      </c>
      <c r="O52" s="67" t="n">
        <f aca="false">SUM(O44:O51)</f>
        <v>0</v>
      </c>
      <c r="P52" s="66" t="n">
        <f aca="false">SUM(P44:P51)</f>
        <v>0</v>
      </c>
      <c r="Q52" s="68" t="n">
        <f aca="false">SUM(Q44:Q51)</f>
        <v>0</v>
      </c>
      <c r="R52" s="66" t="n">
        <f aca="false">SUM(R44:R51)</f>
        <v>9</v>
      </c>
      <c r="S52" s="68" t="n">
        <f aca="false">SUM(S44:S51)</f>
        <v>9</v>
      </c>
      <c r="T52" s="66" t="n">
        <f aca="false">SUM(T44:T51)</f>
        <v>18</v>
      </c>
      <c r="U52" s="68" t="n">
        <f aca="false">SUM(U44:U51)</f>
        <v>36</v>
      </c>
      <c r="V52" s="66" t="n">
        <f aca="false">SUM(V44:V51)</f>
        <v>36</v>
      </c>
      <c r="W52" s="68" t="n">
        <f aca="false">SUM(W44:W51)</f>
        <v>36</v>
      </c>
      <c r="X52" s="349" t="n">
        <f aca="false">SUM(X44:X51)</f>
        <v>24</v>
      </c>
      <c r="Y52" s="249" t="n">
        <f aca="false">SUM(Y44:Y51)</f>
        <v>7.68</v>
      </c>
      <c r="Z52" s="250" t="n">
        <f aca="false">SUM(Z44:Z51)</f>
        <v>0</v>
      </c>
      <c r="AA52" s="251" t="n">
        <f aca="false">SUM(AA44:AA51)</f>
        <v>24</v>
      </c>
      <c r="AB52" s="252" t="n">
        <f aca="false">SUM(AB44:AB51)</f>
        <v>0</v>
      </c>
    </row>
    <row r="53" customFormat="false" ht="16.9" hidden="false" customHeight="true" outlineLevel="0" collapsed="false">
      <c r="A53" s="280" t="s">
        <v>143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</row>
    <row r="54" customFormat="false" ht="16.9" hidden="false" customHeight="true" outlineLevel="0" collapsed="false">
      <c r="A54" s="350" t="s">
        <v>144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</row>
    <row r="55" customFormat="false" ht="16.9" hidden="false" customHeight="true" outlineLevel="0" collapsed="false">
      <c r="A55" s="282" t="n">
        <v>21</v>
      </c>
      <c r="B55" s="351" t="s">
        <v>145</v>
      </c>
      <c r="C55" s="199" t="s">
        <v>146</v>
      </c>
      <c r="D55" s="200" t="n">
        <v>18</v>
      </c>
      <c r="E55" s="201" t="n">
        <v>3</v>
      </c>
      <c r="F55" s="202"/>
      <c r="G55" s="301" t="s">
        <v>80</v>
      </c>
      <c r="H55" s="73" t="n">
        <f aca="false">SUM(I55:O55)</f>
        <v>18</v>
      </c>
      <c r="I55" s="264" t="n">
        <v>9</v>
      </c>
      <c r="J55" s="284" t="n">
        <v>9</v>
      </c>
      <c r="K55" s="300"/>
      <c r="L55" s="284"/>
      <c r="M55" s="284"/>
      <c r="N55" s="284"/>
      <c r="O55" s="284"/>
      <c r="P55" s="264"/>
      <c r="Q55" s="265"/>
      <c r="R55" s="352" t="n">
        <v>9</v>
      </c>
      <c r="S55" s="326" t="n">
        <v>9</v>
      </c>
      <c r="T55" s="264"/>
      <c r="U55" s="265"/>
      <c r="V55" s="264"/>
      <c r="W55" s="265"/>
      <c r="X55" s="353" t="n">
        <v>3</v>
      </c>
      <c r="Y55" s="213" t="n">
        <f aca="false">(30*0.6+4+2)/25</f>
        <v>0.96</v>
      </c>
      <c r="Z55" s="212"/>
      <c r="AA55" s="214" t="n">
        <v>3</v>
      </c>
      <c r="AB55" s="215"/>
    </row>
    <row r="56" customFormat="false" ht="16.9" hidden="false" customHeight="true" outlineLevel="0" collapsed="false">
      <c r="A56" s="282" t="n">
        <v>22</v>
      </c>
      <c r="B56" s="198" t="s">
        <v>147</v>
      </c>
      <c r="C56" s="199" t="s">
        <v>148</v>
      </c>
      <c r="D56" s="200" t="n">
        <v>18</v>
      </c>
      <c r="E56" s="201" t="n">
        <v>3</v>
      </c>
      <c r="F56" s="301" t="s">
        <v>94</v>
      </c>
      <c r="G56" s="202"/>
      <c r="H56" s="73" t="n">
        <f aca="false">SUM(I56:O56)</f>
        <v>18</v>
      </c>
      <c r="I56" s="264" t="n">
        <v>9</v>
      </c>
      <c r="J56" s="284" t="n">
        <v>9</v>
      </c>
      <c r="K56" s="300"/>
      <c r="L56" s="284"/>
      <c r="M56" s="284"/>
      <c r="N56" s="284"/>
      <c r="O56" s="284"/>
      <c r="P56" s="264"/>
      <c r="Q56" s="265"/>
      <c r="R56" s="354"/>
      <c r="S56" s="265"/>
      <c r="T56" s="264" t="n">
        <v>9</v>
      </c>
      <c r="U56" s="265" t="n">
        <v>9</v>
      </c>
      <c r="V56" s="264"/>
      <c r="W56" s="265"/>
      <c r="X56" s="353" t="n">
        <v>3</v>
      </c>
      <c r="Y56" s="213" t="n">
        <f aca="false">(30*0.6+4+2)/25</f>
        <v>0.96</v>
      </c>
      <c r="Z56" s="234"/>
      <c r="AA56" s="214" t="n">
        <v>3</v>
      </c>
      <c r="AB56" s="215"/>
    </row>
    <row r="57" customFormat="false" ht="16.9" hidden="false" customHeight="true" outlineLevel="0" collapsed="false">
      <c r="A57" s="282" t="n">
        <v>23</v>
      </c>
      <c r="B57" s="198" t="s">
        <v>149</v>
      </c>
      <c r="C57" s="199" t="s">
        <v>150</v>
      </c>
      <c r="D57" s="200" t="n">
        <v>18</v>
      </c>
      <c r="E57" s="201" t="n">
        <v>3</v>
      </c>
      <c r="F57" s="202" t="s">
        <v>75</v>
      </c>
      <c r="G57" s="202"/>
      <c r="H57" s="73" t="n">
        <f aca="false">SUM(I57:O57)</f>
        <v>18</v>
      </c>
      <c r="I57" s="264" t="n">
        <v>9</v>
      </c>
      <c r="J57" s="284" t="n">
        <v>9</v>
      </c>
      <c r="K57" s="300"/>
      <c r="L57" s="284"/>
      <c r="M57" s="284"/>
      <c r="N57" s="284"/>
      <c r="O57" s="284"/>
      <c r="P57" s="264"/>
      <c r="Q57" s="265"/>
      <c r="R57" s="354"/>
      <c r="S57" s="265"/>
      <c r="T57" s="264"/>
      <c r="U57" s="265"/>
      <c r="V57" s="264" t="n">
        <v>9</v>
      </c>
      <c r="W57" s="265" t="n">
        <v>9</v>
      </c>
      <c r="X57" s="353" t="n">
        <v>3</v>
      </c>
      <c r="Y57" s="213" t="n">
        <f aca="false">(30*0.6+4+2)/25</f>
        <v>0.96</v>
      </c>
      <c r="Z57" s="234"/>
      <c r="AA57" s="214" t="n">
        <v>3</v>
      </c>
      <c r="AB57" s="215"/>
    </row>
    <row r="58" customFormat="false" ht="28.15" hidden="false" customHeight="true" outlineLevel="0" collapsed="false">
      <c r="A58" s="282" t="n">
        <v>24</v>
      </c>
      <c r="B58" s="198" t="s">
        <v>151</v>
      </c>
      <c r="C58" s="199" t="s">
        <v>152</v>
      </c>
      <c r="D58" s="200" t="n">
        <v>18</v>
      </c>
      <c r="E58" s="201" t="n">
        <v>3</v>
      </c>
      <c r="F58" s="202"/>
      <c r="G58" s="202" t="s">
        <v>75</v>
      </c>
      <c r="H58" s="73" t="n">
        <f aca="false">SUM(I58:O58)</f>
        <v>18</v>
      </c>
      <c r="I58" s="264" t="n">
        <v>9</v>
      </c>
      <c r="J58" s="284" t="n">
        <v>9</v>
      </c>
      <c r="K58" s="300"/>
      <c r="L58" s="284"/>
      <c r="M58" s="284"/>
      <c r="N58" s="284"/>
      <c r="O58" s="284"/>
      <c r="P58" s="264"/>
      <c r="Q58" s="265"/>
      <c r="R58" s="354"/>
      <c r="S58" s="265"/>
      <c r="T58" s="264"/>
      <c r="U58" s="265"/>
      <c r="V58" s="264" t="n">
        <v>9</v>
      </c>
      <c r="W58" s="265" t="n">
        <v>9</v>
      </c>
      <c r="X58" s="353" t="n">
        <v>3</v>
      </c>
      <c r="Y58" s="213" t="n">
        <f aca="false">(30*0.6+4+2)/25</f>
        <v>0.96</v>
      </c>
      <c r="Z58" s="234"/>
      <c r="AA58" s="214" t="n">
        <v>3</v>
      </c>
      <c r="AB58" s="215"/>
    </row>
    <row r="59" customFormat="false" ht="16.9" hidden="false" customHeight="true" outlineLevel="0" collapsed="false">
      <c r="A59" s="282" t="n">
        <v>25</v>
      </c>
      <c r="B59" s="198" t="s">
        <v>153</v>
      </c>
      <c r="C59" s="199" t="s">
        <v>154</v>
      </c>
      <c r="D59" s="200" t="n">
        <v>18</v>
      </c>
      <c r="E59" s="201" t="n">
        <v>3</v>
      </c>
      <c r="F59" s="202" t="s">
        <v>94</v>
      </c>
      <c r="G59" s="202"/>
      <c r="H59" s="47" t="n">
        <f aca="false">SUM(I59:O59)</f>
        <v>18</v>
      </c>
      <c r="I59" s="264" t="n">
        <v>9</v>
      </c>
      <c r="J59" s="284" t="n">
        <v>9</v>
      </c>
      <c r="K59" s="300"/>
      <c r="L59" s="284"/>
      <c r="M59" s="284"/>
      <c r="N59" s="284"/>
      <c r="O59" s="284"/>
      <c r="P59" s="264"/>
      <c r="Q59" s="265"/>
      <c r="R59" s="354"/>
      <c r="S59" s="265"/>
      <c r="T59" s="264" t="n">
        <v>9</v>
      </c>
      <c r="U59" s="265" t="n">
        <v>9</v>
      </c>
      <c r="V59" s="264"/>
      <c r="W59" s="265"/>
      <c r="X59" s="353" t="n">
        <v>3</v>
      </c>
      <c r="Y59" s="213" t="n">
        <f aca="false">(30*0.6+4+2)/25</f>
        <v>0.96</v>
      </c>
      <c r="Z59" s="234"/>
      <c r="AA59" s="214" t="n">
        <v>3</v>
      </c>
      <c r="AB59" s="215"/>
    </row>
    <row r="60" customFormat="false" ht="29.65" hidden="false" customHeight="true" outlineLevel="0" collapsed="false">
      <c r="A60" s="282" t="n">
        <v>26</v>
      </c>
      <c r="B60" s="198" t="s">
        <v>155</v>
      </c>
      <c r="C60" s="199" t="s">
        <v>156</v>
      </c>
      <c r="D60" s="200" t="n">
        <v>18</v>
      </c>
      <c r="E60" s="201" t="n">
        <v>3</v>
      </c>
      <c r="F60" s="202"/>
      <c r="G60" s="202" t="s">
        <v>75</v>
      </c>
      <c r="H60" s="47" t="n">
        <f aca="false">SUM(I60:O60)</f>
        <v>18</v>
      </c>
      <c r="I60" s="264" t="n">
        <v>9</v>
      </c>
      <c r="J60" s="284" t="n">
        <v>9</v>
      </c>
      <c r="K60" s="300"/>
      <c r="L60" s="284"/>
      <c r="M60" s="284"/>
      <c r="N60" s="284"/>
      <c r="O60" s="284"/>
      <c r="P60" s="264"/>
      <c r="Q60" s="265"/>
      <c r="R60" s="354"/>
      <c r="S60" s="265"/>
      <c r="T60" s="264"/>
      <c r="U60" s="265"/>
      <c r="V60" s="264" t="n">
        <v>9</v>
      </c>
      <c r="W60" s="265" t="n">
        <v>9</v>
      </c>
      <c r="X60" s="353" t="n">
        <v>3</v>
      </c>
      <c r="Y60" s="213" t="n">
        <f aca="false">(30*0.6+4+2)/25</f>
        <v>0.96</v>
      </c>
      <c r="Z60" s="234"/>
      <c r="AA60" s="214" t="n">
        <v>3</v>
      </c>
      <c r="AB60" s="215"/>
    </row>
    <row r="61" customFormat="false" ht="16.9" hidden="false" customHeight="true" outlineLevel="0" collapsed="false">
      <c r="A61" s="282" t="n">
        <v>27</v>
      </c>
      <c r="B61" s="198" t="s">
        <v>157</v>
      </c>
      <c r="C61" s="286" t="s">
        <v>158</v>
      </c>
      <c r="D61" s="200" t="n">
        <v>18</v>
      </c>
      <c r="E61" s="201" t="n">
        <v>3</v>
      </c>
      <c r="F61" s="202"/>
      <c r="G61" s="202" t="s">
        <v>94</v>
      </c>
      <c r="H61" s="47" t="n">
        <f aca="false">SUM(I61:O61)</f>
        <v>18</v>
      </c>
      <c r="I61" s="264" t="n">
        <v>9</v>
      </c>
      <c r="J61" s="284" t="n">
        <v>9</v>
      </c>
      <c r="K61" s="300"/>
      <c r="L61" s="284"/>
      <c r="M61" s="284"/>
      <c r="N61" s="284"/>
      <c r="O61" s="284"/>
      <c r="P61" s="264"/>
      <c r="Q61" s="265"/>
      <c r="R61" s="354"/>
      <c r="S61" s="265"/>
      <c r="T61" s="264" t="n">
        <v>9</v>
      </c>
      <c r="U61" s="265" t="n">
        <v>9</v>
      </c>
      <c r="V61" s="264"/>
      <c r="W61" s="265"/>
      <c r="X61" s="353" t="n">
        <v>3</v>
      </c>
      <c r="Y61" s="213" t="n">
        <f aca="false">(30*0.6+4+2)/25</f>
        <v>0.96</v>
      </c>
      <c r="Z61" s="234"/>
      <c r="AA61" s="214" t="n">
        <v>3</v>
      </c>
      <c r="AB61" s="215"/>
    </row>
    <row r="62" customFormat="false" ht="16.9" hidden="false" customHeight="true" outlineLevel="0" collapsed="false">
      <c r="A62" s="282" t="n">
        <v>28</v>
      </c>
      <c r="B62" s="198" t="s">
        <v>159</v>
      </c>
      <c r="C62" s="290" t="s">
        <v>160</v>
      </c>
      <c r="D62" s="200" t="n">
        <v>18</v>
      </c>
      <c r="E62" s="201" t="n">
        <v>3</v>
      </c>
      <c r="F62" s="202"/>
      <c r="G62" s="202" t="s">
        <v>94</v>
      </c>
      <c r="H62" s="47" t="n">
        <f aca="false">SUM(I62:O62)</f>
        <v>18</v>
      </c>
      <c r="I62" s="264" t="n">
        <v>9</v>
      </c>
      <c r="J62" s="284" t="n">
        <v>9</v>
      </c>
      <c r="K62" s="300"/>
      <c r="L62" s="284"/>
      <c r="M62" s="284"/>
      <c r="N62" s="284"/>
      <c r="O62" s="284"/>
      <c r="P62" s="264"/>
      <c r="Q62" s="265"/>
      <c r="R62" s="355"/>
      <c r="S62" s="346"/>
      <c r="T62" s="264" t="n">
        <v>9</v>
      </c>
      <c r="U62" s="265" t="n">
        <v>9</v>
      </c>
      <c r="V62" s="264"/>
      <c r="W62" s="265"/>
      <c r="X62" s="353" t="n">
        <v>3</v>
      </c>
      <c r="Y62" s="213" t="n">
        <f aca="false">(30*0.6+4+2)/25</f>
        <v>0.96</v>
      </c>
      <c r="Z62" s="348"/>
      <c r="AA62" s="214" t="n">
        <v>3</v>
      </c>
      <c r="AB62" s="215"/>
    </row>
    <row r="63" s="32" customFormat="true" ht="16.9" hidden="false" customHeight="true" outlineLevel="0" collapsed="false">
      <c r="A63" s="124" t="s">
        <v>19</v>
      </c>
      <c r="B63" s="124"/>
      <c r="C63" s="245"/>
      <c r="D63" s="246" t="n">
        <f aca="false">SUM(D55:D62)</f>
        <v>144</v>
      </c>
      <c r="E63" s="247" t="n">
        <f aca="false">SUM(E55:E62)</f>
        <v>24</v>
      </c>
      <c r="F63" s="65"/>
      <c r="G63" s="65"/>
      <c r="H63" s="64" t="n">
        <f aca="false">SUM(H55:H62)</f>
        <v>144</v>
      </c>
      <c r="I63" s="66" t="n">
        <f aca="false">SUM(I55:I62)</f>
        <v>72</v>
      </c>
      <c r="J63" s="67" t="n">
        <f aca="false">SUM(J55:J62)</f>
        <v>72</v>
      </c>
      <c r="K63" s="67" t="n">
        <f aca="false">SUM(K55:K62)</f>
        <v>0</v>
      </c>
      <c r="L63" s="67" t="n">
        <f aca="false">SUM(L55:L62)</f>
        <v>0</v>
      </c>
      <c r="M63" s="67" t="n">
        <f aca="false">SUM(M55:M62)</f>
        <v>0</v>
      </c>
      <c r="N63" s="67" t="n">
        <f aca="false">SUM(N55:N62)</f>
        <v>0</v>
      </c>
      <c r="O63" s="67" t="n">
        <f aca="false">SUM(O55:O62)</f>
        <v>0</v>
      </c>
      <c r="P63" s="66" t="n">
        <f aca="false">SUM(P55:P62)</f>
        <v>0</v>
      </c>
      <c r="Q63" s="68" t="n">
        <f aca="false">SUM(Q55:Q62)</f>
        <v>0</v>
      </c>
      <c r="R63" s="66" t="n">
        <f aca="false">SUM(R55:R62)</f>
        <v>9</v>
      </c>
      <c r="S63" s="68" t="n">
        <f aca="false">SUM(S55:S62)</f>
        <v>9</v>
      </c>
      <c r="T63" s="66" t="n">
        <f aca="false">SUM(T55:T62)</f>
        <v>36</v>
      </c>
      <c r="U63" s="68" t="n">
        <f aca="false">SUM(U55:U62)</f>
        <v>36</v>
      </c>
      <c r="V63" s="66" t="n">
        <f aca="false">SUM(V55:V62)</f>
        <v>27</v>
      </c>
      <c r="W63" s="68" t="n">
        <f aca="false">SUM(W55:W62)</f>
        <v>27</v>
      </c>
      <c r="X63" s="248" t="n">
        <f aca="false">SUM(X55:X62)</f>
        <v>24</v>
      </c>
      <c r="Y63" s="249" t="n">
        <f aca="false">SUM(Y55:Y62)</f>
        <v>7.68</v>
      </c>
      <c r="Z63" s="250" t="n">
        <f aca="false">SUM(Z55:Z62)</f>
        <v>0</v>
      </c>
      <c r="AA63" s="251" t="n">
        <f aca="false">SUM(AA55:AA62)</f>
        <v>24</v>
      </c>
      <c r="AB63" s="252" t="n">
        <f aca="false">SUM(AB55:AB62)</f>
        <v>0</v>
      </c>
    </row>
    <row r="64" s="32" customFormat="true" ht="16.9" hidden="false" customHeight="true" outlineLevel="0" collapsed="false">
      <c r="A64" s="280" t="s">
        <v>161</v>
      </c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</row>
    <row r="65" s="32" customFormat="true" ht="16.9" hidden="false" customHeight="true" outlineLevel="0" collapsed="false">
      <c r="A65" s="350" t="s">
        <v>162</v>
      </c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</row>
    <row r="66" s="32" customFormat="true" ht="16.9" hidden="false" customHeight="true" outlineLevel="0" collapsed="false">
      <c r="A66" s="282" t="n">
        <v>21</v>
      </c>
      <c r="B66" s="356" t="s">
        <v>163</v>
      </c>
      <c r="C66" s="357" t="s">
        <v>164</v>
      </c>
      <c r="D66" s="358" t="n">
        <v>18</v>
      </c>
      <c r="E66" s="201" t="n">
        <v>3</v>
      </c>
      <c r="F66" s="202"/>
      <c r="G66" s="301" t="s">
        <v>80</v>
      </c>
      <c r="H66" s="73" t="n">
        <v>18</v>
      </c>
      <c r="I66" s="271" t="n">
        <v>9</v>
      </c>
      <c r="J66" s="284" t="n">
        <v>9</v>
      </c>
      <c r="K66" s="300"/>
      <c r="L66" s="284"/>
      <c r="M66" s="284"/>
      <c r="N66" s="284"/>
      <c r="O66" s="284"/>
      <c r="P66" s="264"/>
      <c r="Q66" s="265"/>
      <c r="R66" s="264" t="n">
        <v>9</v>
      </c>
      <c r="S66" s="265" t="n">
        <v>9</v>
      </c>
      <c r="T66" s="264"/>
      <c r="U66" s="265"/>
      <c r="V66" s="264"/>
      <c r="W66" s="265"/>
      <c r="X66" s="359" t="n">
        <v>3</v>
      </c>
      <c r="Y66" s="217" t="n">
        <v>0.96</v>
      </c>
      <c r="Z66" s="360"/>
      <c r="AA66" s="214" t="n">
        <v>3</v>
      </c>
      <c r="AB66" s="215"/>
    </row>
    <row r="67" s="32" customFormat="true" ht="16.9" hidden="false" customHeight="true" outlineLevel="0" collapsed="false">
      <c r="A67" s="282" t="n">
        <v>22</v>
      </c>
      <c r="B67" s="356" t="s">
        <v>165</v>
      </c>
      <c r="C67" s="357" t="s">
        <v>166</v>
      </c>
      <c r="D67" s="358" t="n">
        <v>18</v>
      </c>
      <c r="E67" s="201" t="n">
        <v>3</v>
      </c>
      <c r="F67" s="301"/>
      <c r="G67" s="202" t="s">
        <v>94</v>
      </c>
      <c r="H67" s="73" t="n">
        <v>18</v>
      </c>
      <c r="I67" s="271" t="n">
        <v>9</v>
      </c>
      <c r="J67" s="284" t="n">
        <v>9</v>
      </c>
      <c r="K67" s="300"/>
      <c r="L67" s="284"/>
      <c r="M67" s="284"/>
      <c r="N67" s="284"/>
      <c r="O67" s="284"/>
      <c r="P67" s="264"/>
      <c r="Q67" s="265"/>
      <c r="R67" s="354"/>
      <c r="S67" s="265"/>
      <c r="T67" s="264" t="n">
        <v>9</v>
      </c>
      <c r="U67" s="265" t="n">
        <v>9</v>
      </c>
      <c r="V67" s="264"/>
      <c r="W67" s="265"/>
      <c r="X67" s="359" t="n">
        <v>3</v>
      </c>
      <c r="Y67" s="217" t="n">
        <v>0.96</v>
      </c>
      <c r="Z67" s="361"/>
      <c r="AA67" s="214" t="n">
        <v>3</v>
      </c>
      <c r="AB67" s="215"/>
    </row>
    <row r="68" s="32" customFormat="true" ht="16.9" hidden="false" customHeight="true" outlineLevel="0" collapsed="false">
      <c r="A68" s="282" t="n">
        <v>23</v>
      </c>
      <c r="B68" s="356" t="s">
        <v>167</v>
      </c>
      <c r="C68" s="362" t="s">
        <v>168</v>
      </c>
      <c r="D68" s="358" t="n">
        <v>18</v>
      </c>
      <c r="E68" s="201" t="n">
        <v>3</v>
      </c>
      <c r="F68" s="202"/>
      <c r="G68" s="202" t="s">
        <v>75</v>
      </c>
      <c r="H68" s="73" t="n">
        <v>18</v>
      </c>
      <c r="I68" s="271" t="n">
        <v>9</v>
      </c>
      <c r="J68" s="284" t="n">
        <v>9</v>
      </c>
      <c r="K68" s="300"/>
      <c r="L68" s="284"/>
      <c r="M68" s="284"/>
      <c r="N68" s="284"/>
      <c r="O68" s="284"/>
      <c r="P68" s="264"/>
      <c r="Q68" s="265"/>
      <c r="R68" s="354"/>
      <c r="S68" s="265"/>
      <c r="T68" s="264"/>
      <c r="U68" s="265"/>
      <c r="V68" s="264" t="n">
        <v>9</v>
      </c>
      <c r="W68" s="265" t="n">
        <v>9</v>
      </c>
      <c r="X68" s="359" t="n">
        <v>3</v>
      </c>
      <c r="Y68" s="217" t="n">
        <v>0.96</v>
      </c>
      <c r="Z68" s="361"/>
      <c r="AA68" s="214" t="n">
        <v>3</v>
      </c>
      <c r="AB68" s="215"/>
    </row>
    <row r="69" s="32" customFormat="true" ht="16.9" hidden="false" customHeight="true" outlineLevel="0" collapsed="false">
      <c r="A69" s="282" t="n">
        <v>24</v>
      </c>
      <c r="B69" s="356" t="s">
        <v>169</v>
      </c>
      <c r="C69" s="362" t="s">
        <v>170</v>
      </c>
      <c r="D69" s="358" t="n">
        <v>18</v>
      </c>
      <c r="E69" s="201" t="n">
        <v>3</v>
      </c>
      <c r="F69" s="202" t="s">
        <v>75</v>
      </c>
      <c r="G69" s="202"/>
      <c r="H69" s="73" t="n">
        <v>18</v>
      </c>
      <c r="I69" s="271" t="n">
        <v>9</v>
      </c>
      <c r="J69" s="284" t="n">
        <v>9</v>
      </c>
      <c r="K69" s="300"/>
      <c r="L69" s="284"/>
      <c r="M69" s="284"/>
      <c r="N69" s="284"/>
      <c r="O69" s="284"/>
      <c r="P69" s="264"/>
      <c r="Q69" s="265"/>
      <c r="R69" s="354"/>
      <c r="S69" s="265"/>
      <c r="T69" s="264"/>
      <c r="U69" s="265"/>
      <c r="V69" s="264" t="n">
        <v>9</v>
      </c>
      <c r="W69" s="265" t="n">
        <v>9</v>
      </c>
      <c r="X69" s="359" t="n">
        <v>3</v>
      </c>
      <c r="Y69" s="217" t="n">
        <v>0.96</v>
      </c>
      <c r="Z69" s="361"/>
      <c r="AA69" s="214" t="n">
        <v>3</v>
      </c>
      <c r="AB69" s="215"/>
    </row>
    <row r="70" s="32" customFormat="true" ht="16.9" hidden="false" customHeight="true" outlineLevel="0" collapsed="false">
      <c r="A70" s="282" t="n">
        <v>25</v>
      </c>
      <c r="B70" s="356" t="s">
        <v>171</v>
      </c>
      <c r="C70" s="362" t="s">
        <v>172</v>
      </c>
      <c r="D70" s="358" t="n">
        <v>18</v>
      </c>
      <c r="E70" s="201" t="n">
        <v>3</v>
      </c>
      <c r="F70" s="202" t="s">
        <v>94</v>
      </c>
      <c r="G70" s="202"/>
      <c r="H70" s="47" t="n">
        <v>18</v>
      </c>
      <c r="I70" s="271" t="n">
        <v>9</v>
      </c>
      <c r="J70" s="284" t="n">
        <v>9</v>
      </c>
      <c r="K70" s="300"/>
      <c r="L70" s="284"/>
      <c r="M70" s="284"/>
      <c r="N70" s="284"/>
      <c r="O70" s="284"/>
      <c r="P70" s="264"/>
      <c r="Q70" s="265"/>
      <c r="R70" s="354"/>
      <c r="S70" s="265"/>
      <c r="T70" s="264" t="n">
        <v>9</v>
      </c>
      <c r="U70" s="265" t="n">
        <v>9</v>
      </c>
      <c r="V70" s="264"/>
      <c r="W70" s="265"/>
      <c r="X70" s="359" t="n">
        <v>3</v>
      </c>
      <c r="Y70" s="217" t="n">
        <v>0.96</v>
      </c>
      <c r="Z70" s="361"/>
      <c r="AA70" s="214" t="n">
        <v>3</v>
      </c>
      <c r="AB70" s="215"/>
    </row>
    <row r="71" s="32" customFormat="true" ht="16.9" hidden="false" customHeight="true" outlineLevel="0" collapsed="false">
      <c r="A71" s="282" t="n">
        <v>26</v>
      </c>
      <c r="B71" s="356" t="s">
        <v>173</v>
      </c>
      <c r="C71" s="362" t="s">
        <v>174</v>
      </c>
      <c r="D71" s="358" t="n">
        <v>18</v>
      </c>
      <c r="E71" s="201" t="n">
        <v>3</v>
      </c>
      <c r="F71" s="202"/>
      <c r="G71" s="202" t="s">
        <v>75</v>
      </c>
      <c r="H71" s="47" t="n">
        <v>18</v>
      </c>
      <c r="I71" s="271" t="n">
        <v>9</v>
      </c>
      <c r="J71" s="284" t="n">
        <v>9</v>
      </c>
      <c r="K71" s="300"/>
      <c r="L71" s="284"/>
      <c r="M71" s="284"/>
      <c r="N71" s="284"/>
      <c r="O71" s="284"/>
      <c r="P71" s="264"/>
      <c r="Q71" s="265"/>
      <c r="R71" s="354"/>
      <c r="S71" s="265"/>
      <c r="T71" s="264"/>
      <c r="U71" s="265"/>
      <c r="V71" s="264" t="n">
        <v>9</v>
      </c>
      <c r="W71" s="265" t="n">
        <v>9</v>
      </c>
      <c r="X71" s="359" t="n">
        <v>3</v>
      </c>
      <c r="Y71" s="217" t="n">
        <v>0.96</v>
      </c>
      <c r="Z71" s="361"/>
      <c r="AA71" s="214" t="n">
        <v>3</v>
      </c>
      <c r="AB71" s="215"/>
    </row>
    <row r="72" s="32" customFormat="true" ht="16.9" hidden="false" customHeight="true" outlineLevel="0" collapsed="false">
      <c r="A72" s="282" t="n">
        <v>27</v>
      </c>
      <c r="B72" s="356" t="s">
        <v>175</v>
      </c>
      <c r="C72" s="357" t="s">
        <v>176</v>
      </c>
      <c r="D72" s="358" t="n">
        <v>18</v>
      </c>
      <c r="E72" s="201" t="n">
        <v>3</v>
      </c>
      <c r="F72" s="202" t="s">
        <v>94</v>
      </c>
      <c r="G72" s="202"/>
      <c r="H72" s="47" t="n">
        <v>18</v>
      </c>
      <c r="I72" s="271" t="n">
        <v>9</v>
      </c>
      <c r="J72" s="284" t="n">
        <v>9</v>
      </c>
      <c r="K72" s="300"/>
      <c r="L72" s="284"/>
      <c r="M72" s="284"/>
      <c r="N72" s="284"/>
      <c r="O72" s="284"/>
      <c r="P72" s="264"/>
      <c r="Q72" s="265"/>
      <c r="R72" s="363"/>
      <c r="S72" s="239"/>
      <c r="T72" s="264" t="n">
        <v>9</v>
      </c>
      <c r="U72" s="265" t="n">
        <v>9</v>
      </c>
      <c r="V72" s="264"/>
      <c r="W72" s="265"/>
      <c r="X72" s="359" t="n">
        <v>3</v>
      </c>
      <c r="Y72" s="217" t="n">
        <v>0.96</v>
      </c>
      <c r="Z72" s="364"/>
      <c r="AA72" s="214" t="n">
        <v>3</v>
      </c>
      <c r="AB72" s="215"/>
    </row>
    <row r="73" s="32" customFormat="true" ht="16.9" hidden="false" customHeight="true" outlineLevel="0" collapsed="false">
      <c r="A73" s="282" t="n">
        <v>28</v>
      </c>
      <c r="B73" s="356" t="s">
        <v>177</v>
      </c>
      <c r="C73" s="365" t="s">
        <v>178</v>
      </c>
      <c r="D73" s="358" t="n">
        <v>18</v>
      </c>
      <c r="E73" s="201" t="n">
        <v>3</v>
      </c>
      <c r="F73" s="202"/>
      <c r="G73" s="202" t="s">
        <v>94</v>
      </c>
      <c r="H73" s="47" t="n">
        <v>18</v>
      </c>
      <c r="I73" s="271" t="n">
        <v>9</v>
      </c>
      <c r="J73" s="284" t="n">
        <v>9</v>
      </c>
      <c r="K73" s="272"/>
      <c r="L73" s="263"/>
      <c r="M73" s="263"/>
      <c r="N73" s="263"/>
      <c r="O73" s="263"/>
      <c r="P73" s="209"/>
      <c r="Q73" s="210"/>
      <c r="R73" s="366"/>
      <c r="S73" s="367"/>
      <c r="T73" s="209" t="n">
        <v>9</v>
      </c>
      <c r="U73" s="210" t="n">
        <v>9</v>
      </c>
      <c r="V73" s="209"/>
      <c r="W73" s="210"/>
      <c r="X73" s="359" t="n">
        <v>3</v>
      </c>
      <c r="Y73" s="217" t="n">
        <v>0.96</v>
      </c>
      <c r="Z73" s="368"/>
      <c r="AA73" s="214" t="n">
        <v>3</v>
      </c>
      <c r="AB73" s="215"/>
    </row>
    <row r="74" s="32" customFormat="true" ht="16.9" hidden="false" customHeight="true" outlineLevel="0" collapsed="false">
      <c r="A74" s="124" t="s">
        <v>19</v>
      </c>
      <c r="B74" s="124"/>
      <c r="C74" s="369"/>
      <c r="D74" s="246" t="n">
        <f aca="false">SUM(D66:D73)</f>
        <v>144</v>
      </c>
      <c r="E74" s="247" t="n">
        <f aca="false">SUM(E66:E73)</f>
        <v>24</v>
      </c>
      <c r="F74" s="65"/>
      <c r="G74" s="65"/>
      <c r="H74" s="64" t="n">
        <f aca="false">SUM(H66:H73)</f>
        <v>144</v>
      </c>
      <c r="I74" s="66" t="n">
        <f aca="false">SUM(I66:I73)</f>
        <v>72</v>
      </c>
      <c r="J74" s="67" t="n">
        <f aca="false">SUM(J66:J73)</f>
        <v>72</v>
      </c>
      <c r="K74" s="67" t="n">
        <f aca="false">SUM(K66:K73)</f>
        <v>0</v>
      </c>
      <c r="L74" s="67" t="n">
        <f aca="false">SUM(L66:L73)</f>
        <v>0</v>
      </c>
      <c r="M74" s="67" t="n">
        <f aca="false">SUM(M66:M73)</f>
        <v>0</v>
      </c>
      <c r="N74" s="67" t="n">
        <f aca="false">SUM(N66:N73)</f>
        <v>0</v>
      </c>
      <c r="O74" s="67" t="n">
        <f aca="false">SUM(O66:O73)</f>
        <v>0</v>
      </c>
      <c r="P74" s="66" t="n">
        <f aca="false">SUM(P66:P73)</f>
        <v>0</v>
      </c>
      <c r="Q74" s="68" t="n">
        <f aca="false">SUM(Q66:Q73)</f>
        <v>0</v>
      </c>
      <c r="R74" s="66" t="n">
        <f aca="false">SUM(R66:R73)</f>
        <v>9</v>
      </c>
      <c r="S74" s="68" t="n">
        <f aca="false">SUM(S66:S73)</f>
        <v>9</v>
      </c>
      <c r="T74" s="66" t="n">
        <f aca="false">SUM(T66:T73)</f>
        <v>36</v>
      </c>
      <c r="U74" s="68" t="n">
        <f aca="false">SUM(U66:U73)</f>
        <v>36</v>
      </c>
      <c r="V74" s="66" t="n">
        <f aca="false">SUM(V66:V73)</f>
        <v>27</v>
      </c>
      <c r="W74" s="68" t="n">
        <f aca="false">SUM(W66:W73)</f>
        <v>27</v>
      </c>
      <c r="X74" s="370" t="n">
        <f aca="false">SUM(X66:X73)</f>
        <v>24</v>
      </c>
      <c r="Y74" s="249" t="n">
        <f aca="false">SUM(Y66:Y73)</f>
        <v>7.68</v>
      </c>
      <c r="Z74" s="250" t="n">
        <f aca="false">SUM(Z66:Z73)</f>
        <v>0</v>
      </c>
      <c r="AA74" s="251" t="n">
        <f aca="false">SUM(AA66:AA73)</f>
        <v>24</v>
      </c>
      <c r="AB74" s="252" t="n">
        <f aca="false">SUM(AB66:AB73)</f>
        <v>0</v>
      </c>
    </row>
    <row r="75" customFormat="false" ht="16.9" hidden="false" customHeight="true" outlineLevel="0" collapsed="false">
      <c r="A75" s="196" t="s">
        <v>179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</row>
    <row r="76" customFormat="false" ht="25.9" hidden="false" customHeight="true" outlineLevel="0" collapsed="false">
      <c r="A76" s="282" t="n">
        <v>29</v>
      </c>
      <c r="B76" s="351" t="s">
        <v>180</v>
      </c>
      <c r="C76" s="286" t="s">
        <v>181</v>
      </c>
      <c r="D76" s="200" t="n">
        <v>18</v>
      </c>
      <c r="E76" s="201" t="n">
        <v>4</v>
      </c>
      <c r="F76" s="108"/>
      <c r="G76" s="202" t="s">
        <v>80</v>
      </c>
      <c r="H76" s="73" t="n">
        <f aca="false">SUM(I76:O76)</f>
        <v>18</v>
      </c>
      <c r="I76" s="371"/>
      <c r="J76" s="263"/>
      <c r="K76" s="272"/>
      <c r="L76" s="263"/>
      <c r="M76" s="263"/>
      <c r="N76" s="263" t="n">
        <v>18</v>
      </c>
      <c r="O76" s="263"/>
      <c r="P76" s="209"/>
      <c r="Q76" s="210"/>
      <c r="R76" s="209"/>
      <c r="S76" s="210" t="n">
        <v>18</v>
      </c>
      <c r="T76" s="209"/>
      <c r="U76" s="210"/>
      <c r="V76" s="70"/>
      <c r="W76" s="324"/>
      <c r="X76" s="327" t="n">
        <v>4</v>
      </c>
      <c r="Y76" s="213" t="n">
        <v>1.04</v>
      </c>
      <c r="Z76" s="372"/>
      <c r="AA76" s="373" t="n">
        <v>4</v>
      </c>
      <c r="AB76" s="212"/>
    </row>
    <row r="77" customFormat="false" ht="26.65" hidden="false" customHeight="true" outlineLevel="0" collapsed="false">
      <c r="A77" s="282" t="n">
        <v>30</v>
      </c>
      <c r="B77" s="374" t="s">
        <v>182</v>
      </c>
      <c r="C77" s="286" t="s">
        <v>183</v>
      </c>
      <c r="D77" s="200" t="n">
        <v>18</v>
      </c>
      <c r="E77" s="201" t="n">
        <v>4</v>
      </c>
      <c r="F77" s="46"/>
      <c r="G77" s="202" t="s">
        <v>94</v>
      </c>
      <c r="H77" s="47" t="n">
        <f aca="false">SUM(I77:O77)</f>
        <v>18</v>
      </c>
      <c r="I77" s="371"/>
      <c r="J77" s="263"/>
      <c r="K77" s="272"/>
      <c r="L77" s="263"/>
      <c r="M77" s="263"/>
      <c r="N77" s="263" t="n">
        <v>18</v>
      </c>
      <c r="O77" s="263"/>
      <c r="P77" s="209"/>
      <c r="Q77" s="210"/>
      <c r="R77" s="209"/>
      <c r="S77" s="210"/>
      <c r="T77" s="209"/>
      <c r="U77" s="210" t="n">
        <v>18</v>
      </c>
      <c r="V77" s="74"/>
      <c r="W77" s="210"/>
      <c r="X77" s="375" t="n">
        <v>4</v>
      </c>
      <c r="Y77" s="213" t="n">
        <v>1.04</v>
      </c>
      <c r="Z77" s="376"/>
      <c r="AA77" s="377" t="n">
        <v>4</v>
      </c>
      <c r="AB77" s="234"/>
    </row>
    <row r="78" customFormat="false" ht="36.4" hidden="false" customHeight="true" outlineLevel="0" collapsed="false">
      <c r="A78" s="282" t="n">
        <v>31</v>
      </c>
      <c r="B78" s="289" t="s">
        <v>184</v>
      </c>
      <c r="C78" s="290" t="s">
        <v>185</v>
      </c>
      <c r="D78" s="200" t="n">
        <v>18</v>
      </c>
      <c r="E78" s="201" t="n">
        <v>5</v>
      </c>
      <c r="F78" s="46"/>
      <c r="G78" s="222" t="s">
        <v>75</v>
      </c>
      <c r="H78" s="47" t="n">
        <f aca="false">SUM(I78:O78)</f>
        <v>18</v>
      </c>
      <c r="I78" s="378"/>
      <c r="J78" s="292"/>
      <c r="K78" s="379"/>
      <c r="L78" s="292"/>
      <c r="M78" s="292"/>
      <c r="N78" s="292" t="n">
        <v>18</v>
      </c>
      <c r="O78" s="292"/>
      <c r="P78" s="227"/>
      <c r="Q78" s="228"/>
      <c r="R78" s="227"/>
      <c r="S78" s="228"/>
      <c r="T78" s="227"/>
      <c r="U78" s="228"/>
      <c r="V78" s="380"/>
      <c r="W78" s="367" t="n">
        <v>18</v>
      </c>
      <c r="X78" s="381" t="n">
        <v>4</v>
      </c>
      <c r="Y78" s="213" t="n">
        <v>1.04</v>
      </c>
      <c r="Z78" s="382"/>
      <c r="AA78" s="377" t="n">
        <v>5</v>
      </c>
      <c r="AB78" s="234"/>
    </row>
    <row r="79" s="32" customFormat="true" ht="16.9" hidden="false" customHeight="true" outlineLevel="0" collapsed="false">
      <c r="A79" s="128" t="s">
        <v>19</v>
      </c>
      <c r="B79" s="383"/>
      <c r="C79" s="245"/>
      <c r="D79" s="384" t="n">
        <f aca="false">SUM(D76:D78)</f>
        <v>54</v>
      </c>
      <c r="E79" s="385" t="n">
        <f aca="false">SUM(E76:E78)</f>
        <v>13</v>
      </c>
      <c r="F79" s="65"/>
      <c r="G79" s="65"/>
      <c r="H79" s="64" t="n">
        <f aca="false">SUM(H76:H78)</f>
        <v>54</v>
      </c>
      <c r="I79" s="64" t="n">
        <f aca="false">SUM(I76:I78)</f>
        <v>0</v>
      </c>
      <c r="J79" s="64" t="n">
        <f aca="false">SUM(J76:J78)</f>
        <v>0</v>
      </c>
      <c r="K79" s="64" t="n">
        <f aca="false">SUM(K76:K78)</f>
        <v>0</v>
      </c>
      <c r="L79" s="64" t="n">
        <f aca="false">SUM(L76:L78)</f>
        <v>0</v>
      </c>
      <c r="M79" s="64" t="n">
        <f aca="false">SUM(M76:M78)</f>
        <v>0</v>
      </c>
      <c r="N79" s="64" t="n">
        <f aca="false">SUM(N76:N78)</f>
        <v>54</v>
      </c>
      <c r="O79" s="64" t="n">
        <f aca="false">SUM(O76:O78)</f>
        <v>0</v>
      </c>
      <c r="P79" s="64" t="n">
        <f aca="false">SUM(P76:P78)</f>
        <v>0</v>
      </c>
      <c r="Q79" s="64" t="n">
        <f aca="false">SUM(Q76:Q78)</f>
        <v>0</v>
      </c>
      <c r="R79" s="64" t="n">
        <f aca="false">SUM(R76:R78)</f>
        <v>0</v>
      </c>
      <c r="S79" s="64" t="n">
        <f aca="false">SUM(S76:S78)</f>
        <v>18</v>
      </c>
      <c r="T79" s="64" t="n">
        <f aca="false">SUM(T76:T78)</f>
        <v>0</v>
      </c>
      <c r="U79" s="64" t="n">
        <f aca="false">SUM(U76:U78)</f>
        <v>18</v>
      </c>
      <c r="V79" s="64" t="n">
        <f aca="false">SUM(V76:V78)</f>
        <v>0</v>
      </c>
      <c r="W79" s="64" t="n">
        <f aca="false">SUM(W76:W78)</f>
        <v>18</v>
      </c>
      <c r="X79" s="386" t="n">
        <f aca="false">SUM(X76:X78)</f>
        <v>12</v>
      </c>
      <c r="Y79" s="387" t="n">
        <f aca="false">SUM(Y76:Y78)</f>
        <v>3.12</v>
      </c>
      <c r="Z79" s="388" t="n">
        <f aca="false">SUM(Z76:Z78)</f>
        <v>0</v>
      </c>
      <c r="AA79" s="385" t="n">
        <f aca="false">SUM(AA76:AA78)</f>
        <v>13</v>
      </c>
      <c r="AB79" s="388" t="n">
        <f aca="false">SUM(AB76:AB78)</f>
        <v>0</v>
      </c>
    </row>
    <row r="80" customFormat="false" ht="16.9" hidden="true" customHeight="true" outlineLevel="0" collapsed="false">
      <c r="A80" s="196" t="s">
        <v>42</v>
      </c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</row>
    <row r="81" customFormat="false" ht="16.9" hidden="true" customHeight="true" outlineLevel="0" collapsed="false">
      <c r="A81" s="33"/>
      <c r="B81" s="389"/>
      <c r="C81" s="390"/>
      <c r="D81" s="390"/>
      <c r="E81" s="390"/>
      <c r="F81" s="36"/>
      <c r="G81" s="36"/>
      <c r="H81" s="37" t="n">
        <f aca="false">SUM(I81:O81)</f>
        <v>0</v>
      </c>
      <c r="I81" s="38"/>
      <c r="J81" s="39"/>
      <c r="K81" s="39"/>
      <c r="L81" s="39"/>
      <c r="M81" s="39"/>
      <c r="N81" s="39"/>
      <c r="O81" s="39"/>
      <c r="P81" s="38"/>
      <c r="Q81" s="41"/>
      <c r="R81" s="38"/>
      <c r="S81" s="41"/>
      <c r="T81" s="38"/>
      <c r="U81" s="41"/>
      <c r="V81" s="38"/>
      <c r="W81" s="41"/>
    </row>
    <row r="82" customFormat="false" ht="16.9" hidden="true" customHeight="true" outlineLevel="0" collapsed="false">
      <c r="A82" s="43"/>
      <c r="B82" s="391"/>
      <c r="C82" s="392"/>
      <c r="D82" s="392"/>
      <c r="E82" s="392"/>
      <c r="F82" s="46"/>
      <c r="G82" s="46"/>
      <c r="H82" s="47" t="n">
        <f aca="false">SUM(I82:O82)</f>
        <v>0</v>
      </c>
      <c r="I82" s="48"/>
      <c r="J82" s="49"/>
      <c r="K82" s="49"/>
      <c r="L82" s="49"/>
      <c r="M82" s="49"/>
      <c r="N82" s="49"/>
      <c r="O82" s="49"/>
      <c r="P82" s="48"/>
      <c r="Q82" s="51"/>
      <c r="R82" s="48"/>
      <c r="S82" s="51"/>
      <c r="T82" s="48"/>
      <c r="U82" s="51"/>
      <c r="V82" s="48"/>
      <c r="W82" s="51"/>
    </row>
    <row r="83" customFormat="false" ht="16.9" hidden="true" customHeight="true" outlineLevel="0" collapsed="false">
      <c r="A83" s="43"/>
      <c r="B83" s="391"/>
      <c r="C83" s="392"/>
      <c r="D83" s="392"/>
      <c r="E83" s="392"/>
      <c r="F83" s="46"/>
      <c r="G83" s="46"/>
      <c r="H83" s="47" t="n">
        <f aca="false">SUM(I83:O83)</f>
        <v>0</v>
      </c>
      <c r="I83" s="48"/>
      <c r="J83" s="49"/>
      <c r="K83" s="49"/>
      <c r="L83" s="49"/>
      <c r="M83" s="49"/>
      <c r="N83" s="49"/>
      <c r="O83" s="49"/>
      <c r="P83" s="48"/>
      <c r="Q83" s="51"/>
      <c r="R83" s="48"/>
      <c r="S83" s="51"/>
      <c r="T83" s="48"/>
      <c r="U83" s="51"/>
      <c r="V83" s="48"/>
      <c r="W83" s="51"/>
    </row>
    <row r="84" customFormat="false" ht="16.9" hidden="true" customHeight="true" outlineLevel="0" collapsed="false">
      <c r="A84" s="43"/>
      <c r="B84" s="391"/>
      <c r="C84" s="392"/>
      <c r="D84" s="392"/>
      <c r="E84" s="392"/>
      <c r="F84" s="46"/>
      <c r="G84" s="46"/>
      <c r="H84" s="47" t="n">
        <f aca="false">SUM(I84:O84)</f>
        <v>0</v>
      </c>
      <c r="I84" s="48"/>
      <c r="J84" s="49"/>
      <c r="K84" s="49"/>
      <c r="L84" s="49"/>
      <c r="M84" s="49"/>
      <c r="N84" s="49"/>
      <c r="O84" s="49"/>
      <c r="P84" s="48"/>
      <c r="Q84" s="51"/>
      <c r="R84" s="48"/>
      <c r="S84" s="51"/>
      <c r="T84" s="48"/>
      <c r="U84" s="51"/>
      <c r="V84" s="48"/>
      <c r="W84" s="51"/>
    </row>
    <row r="85" customFormat="false" ht="16.9" hidden="true" customHeight="true" outlineLevel="0" collapsed="false">
      <c r="A85" s="77"/>
      <c r="B85" s="391"/>
      <c r="C85" s="392"/>
      <c r="D85" s="392"/>
      <c r="E85" s="392"/>
      <c r="F85" s="46"/>
      <c r="G85" s="46"/>
      <c r="H85" s="47" t="n">
        <f aca="false">SUM(I85:O85)</f>
        <v>0</v>
      </c>
      <c r="I85" s="48"/>
      <c r="J85" s="49"/>
      <c r="K85" s="49"/>
      <c r="L85" s="49"/>
      <c r="M85" s="49"/>
      <c r="N85" s="49"/>
      <c r="O85" s="49"/>
      <c r="P85" s="48"/>
      <c r="Q85" s="51"/>
      <c r="R85" s="48"/>
      <c r="S85" s="51"/>
      <c r="T85" s="48"/>
      <c r="U85" s="51"/>
      <c r="V85" s="48"/>
      <c r="W85" s="51"/>
    </row>
    <row r="86" s="32" customFormat="true" ht="16.9" hidden="true" customHeight="true" outlineLevel="0" collapsed="false">
      <c r="A86" s="62" t="s">
        <v>19</v>
      </c>
      <c r="B86" s="62"/>
      <c r="C86" s="245"/>
      <c r="D86" s="245"/>
      <c r="E86" s="245"/>
      <c r="F86" s="65"/>
      <c r="G86" s="65"/>
      <c r="H86" s="64" t="n">
        <f aca="false">SUM(H81:H85)</f>
        <v>0</v>
      </c>
      <c r="I86" s="66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7" t="n">
        <f aca="false">SUM(O81:O85)</f>
        <v>0</v>
      </c>
      <c r="P86" s="66" t="n">
        <f aca="false">SUM(P81:P85)</f>
        <v>0</v>
      </c>
      <c r="Q86" s="68" t="n">
        <f aca="false">SUM(Q81:Q85)</f>
        <v>0</v>
      </c>
      <c r="R86" s="66" t="n">
        <f aca="false">SUM(R81:R85)</f>
        <v>0</v>
      </c>
      <c r="S86" s="68" t="n">
        <f aca="false">SUM(S81:S85)</f>
        <v>0</v>
      </c>
      <c r="T86" s="66" t="n">
        <f aca="false">SUM(T81:T85)</f>
        <v>0</v>
      </c>
      <c r="U86" s="68" t="n">
        <f aca="false">SUM(U81:U85)</f>
        <v>0</v>
      </c>
      <c r="V86" s="66" t="n">
        <f aca="false">SUM(V81:V85)</f>
        <v>0</v>
      </c>
      <c r="W86" s="68" t="n">
        <f aca="false">SUM(W81:W85)</f>
        <v>0</v>
      </c>
    </row>
    <row r="87" customFormat="false" ht="16.9" hidden="false" customHeight="true" outlineLevel="0" collapsed="false">
      <c r="A87" s="196" t="s">
        <v>47</v>
      </c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</row>
    <row r="88" customFormat="false" ht="39.4" hidden="false" customHeight="true" outlineLevel="0" collapsed="false">
      <c r="A88" s="393" t="n">
        <v>32</v>
      </c>
      <c r="B88" s="394" t="s">
        <v>186</v>
      </c>
      <c r="C88" s="395" t="s">
        <v>187</v>
      </c>
      <c r="D88" s="396"/>
      <c r="E88" s="397" t="n">
        <v>3</v>
      </c>
      <c r="F88" s="133"/>
      <c r="G88" s="398" t="n">
        <v>3</v>
      </c>
      <c r="H88" s="135"/>
      <c r="I88" s="136"/>
      <c r="J88" s="137"/>
      <c r="K88" s="137"/>
      <c r="L88" s="137"/>
      <c r="M88" s="137"/>
      <c r="N88" s="137"/>
      <c r="O88" s="138"/>
      <c r="P88" s="136"/>
      <c r="Q88" s="138"/>
      <c r="R88" s="139"/>
      <c r="S88" s="140"/>
      <c r="T88" s="136"/>
      <c r="U88" s="138"/>
      <c r="V88" s="139"/>
      <c r="W88" s="140"/>
      <c r="X88" s="399" t="n">
        <v>3</v>
      </c>
      <c r="Y88" s="400" t="n">
        <v>1</v>
      </c>
      <c r="Z88" s="400"/>
      <c r="AA88" s="400"/>
      <c r="AB88" s="400"/>
    </row>
    <row r="89" s="144" customFormat="true" ht="16.9" hidden="false" customHeight="true" outlineLevel="0" collapsed="false">
      <c r="A89" s="401" t="s">
        <v>188</v>
      </c>
      <c r="B89" s="401"/>
      <c r="C89" s="402"/>
      <c r="D89" s="403" t="n">
        <f aca="false">D24+D28+D33+D41+D52+D79+D86+D88</f>
        <v>600</v>
      </c>
      <c r="E89" s="404" t="n">
        <f aca="false">E24+E28+E33+E41+E52+E79+E86+E88</f>
        <v>98</v>
      </c>
      <c r="F89" s="405"/>
      <c r="G89" s="405"/>
      <c r="H89" s="143" t="n">
        <f aca="false">H24+H28+H33+H41+H52+H79+H86+H88</f>
        <v>600</v>
      </c>
      <c r="I89" s="143" t="n">
        <f aca="false">I24+I28+I33+I41+I52+I79+I86+I88</f>
        <v>204</v>
      </c>
      <c r="J89" s="143" t="n">
        <f aca="false">J24+J28+J33+J41+J52+J79+J86+J88</f>
        <v>294</v>
      </c>
      <c r="K89" s="143" t="n">
        <f aca="false">K24+K28+K33+K41+K52+K79+K86+K88</f>
        <v>18</v>
      </c>
      <c r="L89" s="143" t="n">
        <f aca="false">L24+L28+L33+L41+L52+L79+L86+L88</f>
        <v>0</v>
      </c>
      <c r="M89" s="143" t="n">
        <f aca="false">M24+M28+M33+M41+M52+M79+M86+M88</f>
        <v>30</v>
      </c>
      <c r="N89" s="143" t="n">
        <f aca="false">N24+N28+N33+N41+N52+N79+N86+N88</f>
        <v>54</v>
      </c>
      <c r="O89" s="143" t="n">
        <f aca="false">O24+O28+O33+O41+O52+O79+O86+O88</f>
        <v>0</v>
      </c>
      <c r="P89" s="143" t="n">
        <f aca="false">P24+P28+P33+P41+P52+P79+P86+P88</f>
        <v>51</v>
      </c>
      <c r="Q89" s="143" t="n">
        <f aca="false">Q24+Q28+Q33+Q41+Q52+Q79+Q86+Q88</f>
        <v>114</v>
      </c>
      <c r="R89" s="143" t="n">
        <f aca="false">R24+R28+R33+R41+R52+R79+R86+R88</f>
        <v>54</v>
      </c>
      <c r="S89" s="143" t="n">
        <f aca="false">S24+S28+S33+S41+S52+S79+S86+S88</f>
        <v>105</v>
      </c>
      <c r="T89" s="143" t="n">
        <f aca="false">T24+T28+T33+T41+T52+T79+T86+T88</f>
        <v>45</v>
      </c>
      <c r="U89" s="143" t="n">
        <f aca="false">U24+U28+U33+U41+U52+U79+U86+U88</f>
        <v>114</v>
      </c>
      <c r="V89" s="143" t="n">
        <f aca="false">V24+V28+V33+V41+V52+V79+V86+V88</f>
        <v>54</v>
      </c>
      <c r="W89" s="143" t="n">
        <f aca="false">W24+W28+W33+W41+W52+W79+W86+W88</f>
        <v>63</v>
      </c>
      <c r="X89" s="406" t="n">
        <v>39</v>
      </c>
      <c r="Y89" s="407" t="n">
        <v>33.64</v>
      </c>
      <c r="Z89" s="408" t="n">
        <v>5</v>
      </c>
      <c r="AA89" s="409" t="n">
        <v>79</v>
      </c>
      <c r="AB89" s="408" t="n">
        <f aca="false">AB24+AB28+AB33+AB41+AB52+AB79+AB86+AB87</f>
        <v>0</v>
      </c>
    </row>
    <row r="90" s="144" customFormat="true" ht="16.9" hidden="false" customHeight="true" outlineLevel="0" collapsed="false">
      <c r="A90" s="401" t="s">
        <v>189</v>
      </c>
      <c r="B90" s="401"/>
      <c r="C90" s="402"/>
      <c r="D90" s="410" t="n">
        <f aca="false">D79+D52+D41+D33+D28+D24</f>
        <v>600</v>
      </c>
      <c r="E90" s="411" t="n">
        <f aca="false">E79+E52+E41+E33+E28+E24+E88</f>
        <v>98</v>
      </c>
      <c r="F90" s="412"/>
      <c r="G90" s="412"/>
      <c r="H90" s="413" t="n">
        <f aca="false">H79+H52+H41+H33+H28+H24</f>
        <v>600</v>
      </c>
      <c r="I90" s="413" t="n">
        <f aca="false">I24+I28+I33+I41+I63+I79+I86+I88</f>
        <v>213</v>
      </c>
      <c r="J90" s="413" t="n">
        <f aca="false">J24+J28+J33+J41+J63+J79+J86+J88</f>
        <v>285</v>
      </c>
      <c r="K90" s="413" t="n">
        <f aca="false">K24+K28+K33+K41+K63+K79+K86+K88</f>
        <v>18</v>
      </c>
      <c r="L90" s="413" t="n">
        <f aca="false">L24+L28+L33+L41+L63+L79+L86+L88</f>
        <v>0</v>
      </c>
      <c r="M90" s="413" t="n">
        <f aca="false">M24+M28+M33+M41+M63+M79+M86+M88</f>
        <v>30</v>
      </c>
      <c r="N90" s="413" t="n">
        <f aca="false">N24+N28+N33+N41+N63+N79+N86+N88</f>
        <v>54</v>
      </c>
      <c r="O90" s="413" t="n">
        <f aca="false">O24+O28+O33+O41+O63+O79+O86+O88</f>
        <v>0</v>
      </c>
      <c r="P90" s="413" t="n">
        <f aca="false">P24+P28+P33+P41+P63+P79+P86+P88</f>
        <v>51</v>
      </c>
      <c r="Q90" s="413" t="n">
        <f aca="false">Q24+Q28+Q33+Q41+Q63+Q79+Q86+Q88</f>
        <v>114</v>
      </c>
      <c r="R90" s="413" t="n">
        <f aca="false">R24+R28+R33+R41+R63+R79+R86+R88</f>
        <v>54</v>
      </c>
      <c r="S90" s="413" t="n">
        <f aca="false">S24+S28+S33+S41+S63+S79+S86+S88</f>
        <v>105</v>
      </c>
      <c r="T90" s="413" t="n">
        <f aca="false">T24+T28+T33+T41+T63+T79+T86+T88</f>
        <v>63</v>
      </c>
      <c r="U90" s="413" t="n">
        <f aca="false">U24+U28+U33+U41+U63+U79+U86+U88</f>
        <v>114</v>
      </c>
      <c r="V90" s="413" t="n">
        <f aca="false">V24+V28+V33+V41+V63+V79+V86+V88</f>
        <v>45</v>
      </c>
      <c r="W90" s="413" t="n">
        <f aca="false">W24+W28+W33+W41+W63+W79+W86+W88</f>
        <v>54</v>
      </c>
      <c r="X90" s="414" t="n">
        <v>39</v>
      </c>
      <c r="Y90" s="415" t="n">
        <v>33.64</v>
      </c>
      <c r="Z90" s="416" t="n">
        <v>5</v>
      </c>
      <c r="AA90" s="404" t="n">
        <v>79</v>
      </c>
      <c r="AB90" s="416" t="n">
        <f aca="false">AB25+AB29+AB34+AB42+AB53+AB80+AB87+AB88</f>
        <v>0</v>
      </c>
    </row>
    <row r="91" s="144" customFormat="true" ht="16.9" hidden="false" customHeight="true" outlineLevel="0" collapsed="false">
      <c r="A91" s="401" t="s">
        <v>190</v>
      </c>
      <c r="B91" s="401"/>
      <c r="C91" s="402"/>
      <c r="D91" s="410" t="s">
        <v>191</v>
      </c>
      <c r="E91" s="411" t="n">
        <f aca="false">E80+E53+E42+E34+E29+E25+E89</f>
        <v>98</v>
      </c>
      <c r="F91" s="412"/>
      <c r="G91" s="412"/>
      <c r="H91" s="413" t="n">
        <f aca="false">H24+H28+H33+H41+H74+H79+H88</f>
        <v>600</v>
      </c>
      <c r="I91" s="413" t="n">
        <f aca="false">I24+I28+I33+I41+I74+I79+I88</f>
        <v>213</v>
      </c>
      <c r="J91" s="413" t="n">
        <f aca="false">J24+J28+J33+J41+J74+J79+J88</f>
        <v>285</v>
      </c>
      <c r="K91" s="413" t="n">
        <f aca="false">K24+K28+K33+K41+K74+K79+K88</f>
        <v>18</v>
      </c>
      <c r="L91" s="413" t="n">
        <f aca="false">L24+L28+L33+L41+L74+L79+L88</f>
        <v>0</v>
      </c>
      <c r="M91" s="413" t="n">
        <f aca="false">M24+M28+M33+M41+M74+M79+M88</f>
        <v>30</v>
      </c>
      <c r="N91" s="413" t="n">
        <f aca="false">N24+N28+N33+N41+N74+N79+N88</f>
        <v>54</v>
      </c>
      <c r="O91" s="413" t="n">
        <f aca="false">O24+O28+O33+O41+O74+O79+O88</f>
        <v>0</v>
      </c>
      <c r="P91" s="413" t="n">
        <f aca="false">P24+P28+P33+P41+P74+P79+P88</f>
        <v>51</v>
      </c>
      <c r="Q91" s="413" t="n">
        <f aca="false">Q24+Q28+Q33+Q41+Q74+Q79+Q88</f>
        <v>114</v>
      </c>
      <c r="R91" s="413" t="n">
        <f aca="false">R24+R28+R33+R41+R74+R79+R88</f>
        <v>54</v>
      </c>
      <c r="S91" s="413" t="n">
        <f aca="false">S24+S28+S33+S41+S74+S79+S88</f>
        <v>105</v>
      </c>
      <c r="T91" s="413" t="n">
        <f aca="false">T24+T28+T33+T41+T74+T79+T88</f>
        <v>63</v>
      </c>
      <c r="U91" s="413" t="n">
        <f aca="false">U24+U28+U33+U41+U74+U79+U88</f>
        <v>114</v>
      </c>
      <c r="V91" s="413" t="n">
        <f aca="false">V24+V28+V33+V41+V74+V79+V88</f>
        <v>45</v>
      </c>
      <c r="W91" s="413" t="n">
        <f aca="false">W24+W28+W33+W41+W74+W79+W88</f>
        <v>54</v>
      </c>
      <c r="X91" s="417" t="n">
        <v>36</v>
      </c>
      <c r="Y91" s="415" t="n">
        <v>33.64</v>
      </c>
      <c r="Z91" s="418" t="n">
        <v>5</v>
      </c>
      <c r="AA91" s="404" t="n">
        <v>79</v>
      </c>
      <c r="AB91" s="419" t="n">
        <f aca="false">AB25+AB29+AB34+AB42+AB64+AB80+AB87+AB88</f>
        <v>0</v>
      </c>
    </row>
    <row r="92" customFormat="false" ht="13.15" hidden="false" customHeight="true" outlineLevel="0" collapsed="false">
      <c r="A92" s="148"/>
      <c r="B92" s="420"/>
      <c r="C92" s="421"/>
      <c r="D92" s="421"/>
      <c r="E92" s="421"/>
      <c r="F92" s="148" t="s">
        <v>50</v>
      </c>
      <c r="G92" s="150"/>
      <c r="H92" s="151" t="n">
        <f aca="false">SUM(P89:W89)</f>
        <v>600</v>
      </c>
      <c r="I92" s="150"/>
      <c r="J92" s="150"/>
      <c r="K92" s="150"/>
      <c r="L92" s="150"/>
      <c r="M92" s="150"/>
      <c r="N92" s="150"/>
      <c r="O92" s="150"/>
      <c r="P92" s="152"/>
      <c r="Q92" s="152"/>
      <c r="R92" s="152"/>
      <c r="S92" s="152"/>
      <c r="T92" s="152"/>
      <c r="U92" s="152"/>
      <c r="V92" s="152"/>
      <c r="W92" s="152"/>
    </row>
    <row r="93" customFormat="false" ht="13.5" hidden="false" customHeight="true" outlineLevel="0" collapsed="false">
      <c r="A93" s="148"/>
      <c r="B93" s="420"/>
      <c r="C93" s="421"/>
      <c r="D93" s="421"/>
      <c r="E93" s="421"/>
      <c r="F93" s="148" t="s">
        <v>51</v>
      </c>
      <c r="G93" s="148"/>
      <c r="H93" s="151" t="n">
        <f aca="false">SUM(I89:O89)</f>
        <v>600</v>
      </c>
      <c r="I93" s="150"/>
      <c r="J93" s="150"/>
      <c r="K93" s="155" t="s">
        <v>52</v>
      </c>
      <c r="L93" s="155"/>
      <c r="M93" s="155"/>
      <c r="N93" s="155"/>
      <c r="O93" s="155"/>
      <c r="P93" s="156" t="n">
        <f aca="false">COUNTIF($F13:$F89,1)</f>
        <v>0</v>
      </c>
      <c r="Q93" s="157" t="n">
        <f aca="false">COUNTIF($G13:$G89,1)</f>
        <v>0</v>
      </c>
      <c r="R93" s="156" t="n">
        <f aca="false">COUNTIF($F13:$F89,2)</f>
        <v>0</v>
      </c>
      <c r="S93" s="157" t="n">
        <f aca="false">COUNTIF($G13:$G89,2)</f>
        <v>0</v>
      </c>
      <c r="T93" s="156" t="n">
        <f aca="false">COUNTIF($F13:$F89,3)</f>
        <v>0</v>
      </c>
      <c r="U93" s="157" t="n">
        <f aca="false">COUNTIF($G13:$G89,3)</f>
        <v>1</v>
      </c>
      <c r="V93" s="156" t="n">
        <f aca="false">COUNTIF($F13:$F89,4)</f>
        <v>0</v>
      </c>
      <c r="W93" s="157" t="n">
        <f aca="false">COUNTIF($G13:$G89,4)</f>
        <v>0</v>
      </c>
    </row>
    <row r="94" customFormat="false" ht="13.15" hidden="false" customHeight="true" outlineLevel="0" collapsed="false">
      <c r="A94" s="150"/>
      <c r="B94" s="422"/>
      <c r="C94" s="423"/>
      <c r="D94" s="423"/>
      <c r="E94" s="423"/>
      <c r="F94" s="150"/>
      <c r="G94" s="150"/>
      <c r="H94" s="159" t="str">
        <f aca="false">IF(H92=H93,"","BŁĄD !!! SPRAWDŹ WIERSZ OGÓŁEM")</f>
        <v/>
      </c>
      <c r="I94" s="150"/>
      <c r="J94" s="150"/>
      <c r="K94" s="150"/>
      <c r="L94" s="150"/>
      <c r="M94" s="150"/>
      <c r="N94" s="150"/>
      <c r="O94" s="150"/>
      <c r="P94" s="150" t="str">
        <f aca="false">IF(P93&gt;8,"za dużo E","")</f>
        <v/>
      </c>
      <c r="Q94" s="150"/>
      <c r="R94" s="150" t="str">
        <f aca="false">IF(R93&gt;8,"za dużo E","")</f>
        <v/>
      </c>
      <c r="S94" s="150"/>
      <c r="T94" s="150" t="str">
        <f aca="false">IF(T93&gt;8,"za dużo E","")</f>
        <v/>
      </c>
      <c r="U94" s="150"/>
      <c r="V94" s="150" t="str">
        <f aca="false">IF(V93&gt;8,"za dużo E","")</f>
        <v/>
      </c>
      <c r="W94" s="150"/>
    </row>
    <row r="95" customFormat="false" ht="16.9" hidden="false" customHeight="true" outlineLevel="0" collapsed="false">
      <c r="C95" s="424" t="s">
        <v>192</v>
      </c>
      <c r="H95" s="32"/>
    </row>
    <row r="96" customFormat="false" ht="16.9" hidden="false" customHeight="true" outlineLevel="0" collapsed="false">
      <c r="H96" s="32"/>
    </row>
    <row r="97" customFormat="false" ht="34.5" hidden="false" customHeight="true" outlineLevel="0" collapsed="false">
      <c r="A97" s="425" t="s">
        <v>53</v>
      </c>
      <c r="B97" s="425"/>
      <c r="C97" s="425"/>
      <c r="D97" s="425"/>
      <c r="E97" s="425"/>
      <c r="F97" s="425"/>
      <c r="G97" s="425"/>
      <c r="H97" s="425"/>
      <c r="I97" s="426" t="n">
        <v>5</v>
      </c>
      <c r="J97" s="426"/>
    </row>
    <row r="98" customFormat="false" ht="93.75" hidden="false" customHeight="true" outlineLevel="0" collapsed="false">
      <c r="A98" s="425" t="s">
        <v>54</v>
      </c>
      <c r="B98" s="425"/>
      <c r="C98" s="425"/>
      <c r="D98" s="425"/>
      <c r="E98" s="425"/>
      <c r="F98" s="425"/>
      <c r="G98" s="425"/>
      <c r="H98" s="425"/>
      <c r="I98" s="427" t="s">
        <v>193</v>
      </c>
      <c r="J98" s="427"/>
    </row>
    <row r="99" customFormat="false" ht="32.25" hidden="false" customHeight="true" outlineLevel="0" collapsed="false">
      <c r="A99" s="425" t="s">
        <v>55</v>
      </c>
      <c r="B99" s="425"/>
      <c r="C99" s="425"/>
      <c r="D99" s="425"/>
      <c r="E99" s="425"/>
      <c r="F99" s="425"/>
      <c r="G99" s="425"/>
      <c r="H99" s="425"/>
      <c r="I99" s="426" t="n">
        <v>36.73</v>
      </c>
      <c r="J99" s="426"/>
    </row>
    <row r="100" customFormat="false" ht="42.75" hidden="false" customHeight="true" outlineLevel="0" collapsed="false">
      <c r="A100" s="425" t="s">
        <v>61</v>
      </c>
      <c r="B100" s="425"/>
      <c r="C100" s="425"/>
      <c r="D100" s="425"/>
      <c r="E100" s="425"/>
      <c r="F100" s="425"/>
      <c r="G100" s="425"/>
      <c r="H100" s="425"/>
      <c r="I100" s="426" t="n">
        <v>34.33</v>
      </c>
      <c r="J100" s="426"/>
    </row>
    <row r="101" customFormat="false" ht="65.25" hidden="false" customHeight="true" outlineLevel="0" collapsed="false">
      <c r="A101" s="425" t="s">
        <v>57</v>
      </c>
      <c r="B101" s="425"/>
      <c r="C101" s="425"/>
      <c r="D101" s="425"/>
      <c r="E101" s="425"/>
      <c r="F101" s="425"/>
      <c r="G101" s="425"/>
      <c r="H101" s="425"/>
      <c r="I101" s="428" t="n">
        <v>80.61</v>
      </c>
      <c r="J101" s="428"/>
    </row>
    <row r="102" customFormat="false" ht="51" hidden="false" customHeight="true" outlineLevel="0" collapsed="false">
      <c r="A102" s="425" t="s">
        <v>58</v>
      </c>
      <c r="B102" s="425"/>
      <c r="C102" s="425"/>
      <c r="D102" s="425"/>
      <c r="E102" s="425"/>
      <c r="F102" s="425"/>
      <c r="G102" s="425"/>
      <c r="H102" s="425"/>
      <c r="I102" s="428" t="n">
        <v>0</v>
      </c>
      <c r="J102" s="428"/>
    </row>
    <row r="103" customFormat="false" ht="16.9" hidden="false" customHeight="true" outlineLevel="0" collapsed="false">
      <c r="H103" s="32"/>
    </row>
    <row r="104" customFormat="false" ht="16.9" hidden="false" customHeight="true" outlineLevel="0" collapsed="false">
      <c r="H104" s="32"/>
    </row>
    <row r="105" customFormat="false" ht="16.9" hidden="false" customHeight="true" outlineLevel="0" collapsed="false">
      <c r="H105" s="32"/>
    </row>
    <row r="106" customFormat="false" ht="16.9" hidden="false" customHeight="true" outlineLevel="0" collapsed="false">
      <c r="H106" s="32"/>
    </row>
    <row r="107" customFormat="false" ht="16.9" hidden="false" customHeight="true" outlineLevel="0" collapsed="false">
      <c r="H107" s="32"/>
    </row>
    <row r="108" customFormat="false" ht="16.9" hidden="false" customHeight="true" outlineLevel="0" collapsed="false">
      <c r="H108" s="32"/>
    </row>
    <row r="109" customFormat="false" ht="16.9" hidden="false" customHeight="true" outlineLevel="0" collapsed="false">
      <c r="H109" s="32"/>
    </row>
    <row r="110" customFormat="false" ht="16.9" hidden="false" customHeight="true" outlineLevel="0" collapsed="false">
      <c r="H110" s="32"/>
    </row>
    <row r="111" customFormat="false" ht="16.9" hidden="false" customHeight="true" outlineLevel="0" collapsed="false">
      <c r="H111" s="32"/>
    </row>
    <row r="112" customFormat="false" ht="16.9" hidden="false" customHeight="true" outlineLevel="0" collapsed="false">
      <c r="H112" s="32"/>
    </row>
    <row r="113" customFormat="false" ht="16.9" hidden="false" customHeight="true" outlineLevel="0" collapsed="false">
      <c r="H113" s="32"/>
    </row>
    <row r="114" customFormat="false" ht="16.9" hidden="false" customHeight="true" outlineLevel="0" collapsed="false">
      <c r="H114" s="32"/>
    </row>
    <row r="115" customFormat="false" ht="16.9" hidden="false" customHeight="true" outlineLevel="0" collapsed="false">
      <c r="H115" s="32"/>
    </row>
    <row r="116" customFormat="false" ht="16.9" hidden="false" customHeight="true" outlineLevel="0" collapsed="false">
      <c r="H116" s="32"/>
    </row>
    <row r="117" customFormat="false" ht="16.9" hidden="false" customHeight="true" outlineLevel="0" collapsed="false">
      <c r="H117" s="32"/>
    </row>
    <row r="118" customFormat="false" ht="16.9" hidden="false" customHeight="true" outlineLevel="0" collapsed="false">
      <c r="H118" s="32"/>
    </row>
    <row r="119" customFormat="false" ht="16.9" hidden="false" customHeight="true" outlineLevel="0" collapsed="false">
      <c r="H119" s="32"/>
    </row>
    <row r="120" customFormat="false" ht="16.9" hidden="false" customHeight="true" outlineLevel="0" collapsed="false">
      <c r="H120" s="32"/>
    </row>
    <row r="121" customFormat="false" ht="16.9" hidden="false" customHeight="true" outlineLevel="0" collapsed="false">
      <c r="H121" s="32"/>
    </row>
    <row r="122" customFormat="false" ht="16.9" hidden="false" customHeight="true" outlineLevel="0" collapsed="false">
      <c r="H122" s="32"/>
    </row>
    <row r="123" customFormat="false" ht="16.9" hidden="false" customHeight="true" outlineLevel="0" collapsed="false">
      <c r="H123" s="32"/>
    </row>
    <row r="124" customFormat="false" ht="16.9" hidden="false" customHeight="true" outlineLevel="0" collapsed="false">
      <c r="H124" s="32"/>
    </row>
    <row r="125" customFormat="false" ht="16.9" hidden="false" customHeight="true" outlineLevel="0" collapsed="false">
      <c r="H125" s="32"/>
    </row>
    <row r="126" customFormat="false" ht="16.9" hidden="false" customHeight="true" outlineLevel="0" collapsed="false">
      <c r="H126" s="32"/>
    </row>
    <row r="127" customFormat="false" ht="16.9" hidden="false" customHeight="true" outlineLevel="0" collapsed="false">
      <c r="H127" s="32"/>
    </row>
    <row r="128" customFormat="false" ht="16.9" hidden="false" customHeight="true" outlineLevel="0" collapsed="false">
      <c r="H128" s="32"/>
    </row>
    <row r="129" customFormat="false" ht="16.9" hidden="false" customHeight="true" outlineLevel="0" collapsed="false">
      <c r="H129" s="32"/>
    </row>
    <row r="130" customFormat="false" ht="16.9" hidden="false" customHeight="true" outlineLevel="0" collapsed="false">
      <c r="H130" s="32"/>
    </row>
    <row r="131" customFormat="false" ht="16.9" hidden="false" customHeight="true" outlineLevel="0" collapsed="false">
      <c r="H131" s="32"/>
    </row>
    <row r="132" customFormat="false" ht="16.9" hidden="false" customHeight="true" outlineLevel="0" collapsed="false">
      <c r="H132" s="32"/>
    </row>
    <row r="133" customFormat="false" ht="16.9" hidden="false" customHeight="true" outlineLevel="0" collapsed="false">
      <c r="H133" s="32"/>
    </row>
    <row r="134" customFormat="false" ht="16.9" hidden="false" customHeight="true" outlineLevel="0" collapsed="false">
      <c r="H134" s="32"/>
    </row>
    <row r="135" customFormat="false" ht="16.9" hidden="false" customHeight="true" outlineLevel="0" collapsed="false">
      <c r="H135" s="32"/>
    </row>
    <row r="136" customFormat="false" ht="16.9" hidden="false" customHeight="true" outlineLevel="0" collapsed="false">
      <c r="H136" s="32"/>
    </row>
    <row r="137" customFormat="false" ht="16.9" hidden="false" customHeight="true" outlineLevel="0" collapsed="false">
      <c r="H137" s="32"/>
    </row>
    <row r="138" customFormat="false" ht="16.9" hidden="false" customHeight="true" outlineLevel="0" collapsed="false">
      <c r="H138" s="32"/>
    </row>
    <row r="139" customFormat="false" ht="16.9" hidden="false" customHeight="true" outlineLevel="0" collapsed="false">
      <c r="H139" s="32"/>
    </row>
    <row r="140" customFormat="false" ht="16.9" hidden="false" customHeight="true" outlineLevel="0" collapsed="false">
      <c r="H140" s="32"/>
    </row>
    <row r="141" customFormat="false" ht="16.9" hidden="false" customHeight="true" outlineLevel="0" collapsed="false">
      <c r="H141" s="32"/>
    </row>
    <row r="142" customFormat="false" ht="16.9" hidden="false" customHeight="true" outlineLevel="0" collapsed="false">
      <c r="H142" s="32"/>
    </row>
    <row r="143" customFormat="false" ht="16.9" hidden="false" customHeight="true" outlineLevel="0" collapsed="false">
      <c r="H143" s="32"/>
    </row>
    <row r="144" customFormat="false" ht="16.9" hidden="false" customHeight="true" outlineLevel="0" collapsed="false">
      <c r="H144" s="32"/>
    </row>
    <row r="145" customFormat="false" ht="15" hidden="false" customHeight="false" outlineLevel="0" collapsed="false">
      <c r="H145" s="32"/>
    </row>
    <row r="146" customFormat="false" ht="15" hidden="false" customHeight="false" outlineLevel="0" collapsed="false">
      <c r="H146" s="32"/>
    </row>
    <row r="147" customFormat="false" ht="15" hidden="false" customHeight="false" outlineLevel="0" collapsed="false">
      <c r="H147" s="32"/>
    </row>
    <row r="148" customFormat="false" ht="15" hidden="false" customHeight="false" outlineLevel="0" collapsed="false">
      <c r="H148" s="32"/>
    </row>
    <row r="149" customFormat="false" ht="15" hidden="false" customHeight="false" outlineLevel="0" collapsed="false">
      <c r="H149" s="32"/>
    </row>
    <row r="150" customFormat="false" ht="15" hidden="false" customHeight="false" outlineLevel="0" collapsed="false">
      <c r="H150" s="32"/>
    </row>
    <row r="151" customFormat="false" ht="15" hidden="false" customHeight="false" outlineLevel="0" collapsed="false">
      <c r="H151" s="32"/>
    </row>
    <row r="152" customFormat="false" ht="15" hidden="false" customHeight="false" outlineLevel="0" collapsed="false">
      <c r="H152" s="32"/>
    </row>
    <row r="153" customFormat="false" ht="15" hidden="false" customHeight="false" outlineLevel="0" collapsed="false">
      <c r="H153" s="32"/>
    </row>
    <row r="154" customFormat="false" ht="15" hidden="false" customHeight="false" outlineLevel="0" collapsed="false">
      <c r="H154" s="32"/>
    </row>
    <row r="155" customFormat="false" ht="15" hidden="false" customHeight="false" outlineLevel="0" collapsed="false">
      <c r="H155" s="32"/>
    </row>
    <row r="156" customFormat="false" ht="15" hidden="false" customHeight="false" outlineLevel="0" collapsed="false">
      <c r="H156" s="32"/>
    </row>
    <row r="157" customFormat="false" ht="15" hidden="false" customHeight="false" outlineLevel="0" collapsed="false">
      <c r="H157" s="32"/>
    </row>
    <row r="158" customFormat="false" ht="15" hidden="false" customHeight="false" outlineLevel="0" collapsed="false">
      <c r="H158" s="32"/>
    </row>
    <row r="159" customFormat="false" ht="15" hidden="false" customHeight="false" outlineLevel="0" collapsed="false">
      <c r="H159" s="32"/>
    </row>
    <row r="160" customFormat="false" ht="15" hidden="false" customHeight="false" outlineLevel="0" collapsed="false">
      <c r="H160" s="32"/>
    </row>
    <row r="161" customFormat="false" ht="15" hidden="false" customHeight="false" outlineLevel="0" collapsed="false">
      <c r="H161" s="32"/>
    </row>
    <row r="162" customFormat="false" ht="15" hidden="false" customHeight="false" outlineLevel="0" collapsed="false">
      <c r="H162" s="32"/>
    </row>
    <row r="163" customFormat="false" ht="15" hidden="false" customHeight="false" outlineLevel="0" collapsed="false">
      <c r="H163" s="32"/>
    </row>
    <row r="164" customFormat="false" ht="15" hidden="false" customHeight="false" outlineLevel="0" collapsed="false">
      <c r="H164" s="32"/>
    </row>
    <row r="165" customFormat="false" ht="15" hidden="false" customHeight="false" outlineLevel="0" collapsed="false">
      <c r="H165" s="32"/>
    </row>
    <row r="166" customFormat="false" ht="15" hidden="false" customHeight="false" outlineLevel="0" collapsed="false">
      <c r="H166" s="32"/>
    </row>
    <row r="167" customFormat="false" ht="15" hidden="false" customHeight="false" outlineLevel="0" collapsed="false">
      <c r="H167" s="32"/>
    </row>
    <row r="168" customFormat="false" ht="15" hidden="false" customHeight="false" outlineLevel="0" collapsed="false">
      <c r="H168" s="32"/>
    </row>
    <row r="169" customFormat="false" ht="15" hidden="false" customHeight="false" outlineLevel="0" collapsed="false">
      <c r="H169" s="32"/>
    </row>
    <row r="170" customFormat="false" ht="15" hidden="false" customHeight="false" outlineLevel="0" collapsed="false">
      <c r="H170" s="32"/>
    </row>
    <row r="171" customFormat="false" ht="15" hidden="false" customHeight="false" outlineLevel="0" collapsed="false">
      <c r="H171" s="32"/>
    </row>
    <row r="172" customFormat="false" ht="15" hidden="false" customHeight="false" outlineLevel="0" collapsed="false">
      <c r="H172" s="32"/>
    </row>
    <row r="173" customFormat="false" ht="15" hidden="false" customHeight="false" outlineLevel="0" collapsed="false">
      <c r="H173" s="32"/>
    </row>
    <row r="174" customFormat="false" ht="15" hidden="false" customHeight="false" outlineLevel="0" collapsed="false">
      <c r="H174" s="32"/>
    </row>
    <row r="175" customFormat="false" ht="15" hidden="false" customHeight="false" outlineLevel="0" collapsed="false">
      <c r="H175" s="32"/>
    </row>
    <row r="176" customFormat="false" ht="15" hidden="false" customHeight="false" outlineLevel="0" collapsed="false">
      <c r="H176" s="32"/>
    </row>
    <row r="177" customFormat="false" ht="15" hidden="false" customHeight="false" outlineLevel="0" collapsed="false">
      <c r="H177" s="32"/>
    </row>
    <row r="178" customFormat="false" ht="15" hidden="false" customHeight="false" outlineLevel="0" collapsed="false">
      <c r="H178" s="32"/>
    </row>
    <row r="179" customFormat="false" ht="15" hidden="false" customHeight="false" outlineLevel="0" collapsed="false">
      <c r="H179" s="32"/>
    </row>
    <row r="180" customFormat="false" ht="15" hidden="false" customHeight="false" outlineLevel="0" collapsed="false">
      <c r="H180" s="32"/>
    </row>
    <row r="181" customFormat="false" ht="15" hidden="false" customHeight="false" outlineLevel="0" collapsed="false">
      <c r="H181" s="32"/>
    </row>
    <row r="182" customFormat="false" ht="15" hidden="false" customHeight="false" outlineLevel="0" collapsed="false">
      <c r="H182" s="32"/>
    </row>
    <row r="183" customFormat="false" ht="15" hidden="false" customHeight="false" outlineLevel="0" collapsed="false">
      <c r="H183" s="32"/>
    </row>
    <row r="184" customFormat="false" ht="15" hidden="false" customHeight="false" outlineLevel="0" collapsed="false">
      <c r="H184" s="32"/>
    </row>
    <row r="185" customFormat="false" ht="15" hidden="false" customHeight="false" outlineLevel="0" collapsed="false">
      <c r="H185" s="32"/>
    </row>
    <row r="186" customFormat="false" ht="15" hidden="false" customHeight="false" outlineLevel="0" collapsed="false">
      <c r="H186" s="32"/>
    </row>
    <row r="187" customFormat="false" ht="15" hidden="false" customHeight="false" outlineLevel="0" collapsed="false">
      <c r="H187" s="32"/>
    </row>
    <row r="188" customFormat="false" ht="15" hidden="false" customHeight="false" outlineLevel="0" collapsed="false">
      <c r="H188" s="32"/>
    </row>
    <row r="189" customFormat="false" ht="15" hidden="false" customHeight="false" outlineLevel="0" collapsed="false">
      <c r="H189" s="32"/>
    </row>
    <row r="190" customFormat="false" ht="15" hidden="false" customHeight="false" outlineLevel="0" collapsed="false">
      <c r="H190" s="32"/>
    </row>
    <row r="191" customFormat="false" ht="15" hidden="false" customHeight="false" outlineLevel="0" collapsed="false">
      <c r="H191" s="32"/>
    </row>
    <row r="192" customFormat="false" ht="15" hidden="false" customHeight="false" outlineLevel="0" collapsed="false">
      <c r="H192" s="32"/>
    </row>
    <row r="193" customFormat="false" ht="15" hidden="false" customHeight="false" outlineLevel="0" collapsed="false">
      <c r="H193" s="32"/>
    </row>
    <row r="194" customFormat="false" ht="15" hidden="false" customHeight="false" outlineLevel="0" collapsed="false">
      <c r="H194" s="32"/>
    </row>
    <row r="195" customFormat="false" ht="15" hidden="false" customHeight="false" outlineLevel="0" collapsed="false">
      <c r="H195" s="32"/>
    </row>
    <row r="196" customFormat="false" ht="15" hidden="false" customHeight="false" outlineLevel="0" collapsed="false">
      <c r="H196" s="32"/>
    </row>
    <row r="197" customFormat="false" ht="15" hidden="false" customHeight="false" outlineLevel="0" collapsed="false">
      <c r="H197" s="32"/>
    </row>
    <row r="198" customFormat="false" ht="15" hidden="false" customHeight="false" outlineLevel="0" collapsed="false">
      <c r="H198" s="32"/>
    </row>
    <row r="199" customFormat="false" ht="15" hidden="false" customHeight="false" outlineLevel="0" collapsed="false">
      <c r="H199" s="32"/>
    </row>
    <row r="200" customFormat="false" ht="15" hidden="false" customHeight="false" outlineLevel="0" collapsed="false">
      <c r="H200" s="32"/>
    </row>
    <row r="201" customFormat="false" ht="15" hidden="false" customHeight="false" outlineLevel="0" collapsed="false">
      <c r="H201" s="32"/>
    </row>
    <row r="202" customFormat="false" ht="15" hidden="false" customHeight="false" outlineLevel="0" collapsed="false">
      <c r="H202" s="32"/>
    </row>
    <row r="203" customFormat="false" ht="15" hidden="false" customHeight="false" outlineLevel="0" collapsed="false">
      <c r="H203" s="32"/>
    </row>
    <row r="204" customFormat="false" ht="15" hidden="false" customHeight="false" outlineLevel="0" collapsed="false">
      <c r="H204" s="32"/>
    </row>
    <row r="205" customFormat="false" ht="15" hidden="false" customHeight="false" outlineLevel="0" collapsed="false">
      <c r="H205" s="32"/>
    </row>
    <row r="206" customFormat="false" ht="15" hidden="false" customHeight="false" outlineLevel="0" collapsed="false">
      <c r="H206" s="32"/>
    </row>
    <row r="207" customFormat="false" ht="15" hidden="false" customHeight="false" outlineLevel="0" collapsed="false">
      <c r="H207" s="32"/>
    </row>
    <row r="208" customFormat="false" ht="15" hidden="false" customHeight="false" outlineLevel="0" collapsed="false">
      <c r="H208" s="32"/>
    </row>
    <row r="209" customFormat="false" ht="15" hidden="false" customHeight="false" outlineLevel="0" collapsed="false">
      <c r="H209" s="32"/>
    </row>
    <row r="210" customFormat="false" ht="15" hidden="false" customHeight="false" outlineLevel="0" collapsed="false">
      <c r="H210" s="32"/>
    </row>
    <row r="211" customFormat="false" ht="15" hidden="false" customHeight="false" outlineLevel="0" collapsed="false">
      <c r="H211" s="32"/>
    </row>
    <row r="212" customFormat="false" ht="15" hidden="false" customHeight="false" outlineLevel="0" collapsed="false">
      <c r="H212" s="32"/>
    </row>
    <row r="213" customFormat="false" ht="15" hidden="false" customHeight="false" outlineLevel="0" collapsed="false">
      <c r="H213" s="32"/>
    </row>
    <row r="214" customFormat="false" ht="15" hidden="false" customHeight="false" outlineLevel="0" collapsed="false">
      <c r="H214" s="32"/>
    </row>
    <row r="215" customFormat="false" ht="15" hidden="false" customHeight="false" outlineLevel="0" collapsed="false">
      <c r="H215" s="32"/>
    </row>
    <row r="216" customFormat="false" ht="15" hidden="false" customHeight="false" outlineLevel="0" collapsed="false">
      <c r="H216" s="32"/>
    </row>
    <row r="217" customFormat="false" ht="15" hidden="false" customHeight="false" outlineLevel="0" collapsed="false">
      <c r="H217" s="32"/>
    </row>
    <row r="218" customFormat="false" ht="15" hidden="false" customHeight="false" outlineLevel="0" collapsed="false">
      <c r="H218" s="32"/>
    </row>
    <row r="219" customFormat="false" ht="15" hidden="false" customHeight="false" outlineLevel="0" collapsed="false">
      <c r="H219" s="32"/>
    </row>
    <row r="220" customFormat="false" ht="15" hidden="false" customHeight="false" outlineLevel="0" collapsed="false">
      <c r="H220" s="32"/>
    </row>
    <row r="221" customFormat="false" ht="15" hidden="false" customHeight="false" outlineLevel="0" collapsed="false">
      <c r="H221" s="32"/>
    </row>
    <row r="222" customFormat="false" ht="15" hidden="false" customHeight="false" outlineLevel="0" collapsed="false">
      <c r="H222" s="32"/>
    </row>
    <row r="223" customFormat="false" ht="15" hidden="false" customHeight="false" outlineLevel="0" collapsed="false">
      <c r="H223" s="32"/>
    </row>
    <row r="224" customFormat="false" ht="15" hidden="false" customHeight="false" outlineLevel="0" collapsed="false">
      <c r="H224" s="32"/>
    </row>
    <row r="225" customFormat="false" ht="15" hidden="false" customHeight="false" outlineLevel="0" collapsed="false">
      <c r="H225" s="32"/>
    </row>
    <row r="226" customFormat="false" ht="15" hidden="false" customHeight="false" outlineLevel="0" collapsed="false">
      <c r="H226" s="32"/>
    </row>
    <row r="227" customFormat="false" ht="15" hidden="false" customHeight="false" outlineLevel="0" collapsed="false">
      <c r="H227" s="32"/>
    </row>
    <row r="228" customFormat="false" ht="15" hidden="false" customHeight="false" outlineLevel="0" collapsed="false">
      <c r="H228" s="32"/>
    </row>
    <row r="229" customFormat="false" ht="15" hidden="false" customHeight="false" outlineLevel="0" collapsed="false">
      <c r="H229" s="32"/>
    </row>
    <row r="230" customFormat="false" ht="15" hidden="false" customHeight="false" outlineLevel="0" collapsed="false">
      <c r="H230" s="32"/>
    </row>
    <row r="231" customFormat="false" ht="15" hidden="false" customHeight="false" outlineLevel="0" collapsed="false">
      <c r="H231" s="32"/>
    </row>
    <row r="232" customFormat="false" ht="15" hidden="false" customHeight="false" outlineLevel="0" collapsed="false">
      <c r="H232" s="32"/>
    </row>
    <row r="233" customFormat="false" ht="15" hidden="false" customHeight="false" outlineLevel="0" collapsed="false">
      <c r="H233" s="32"/>
    </row>
    <row r="234" customFormat="false" ht="15" hidden="false" customHeight="false" outlineLevel="0" collapsed="false">
      <c r="H234" s="32"/>
    </row>
    <row r="235" customFormat="false" ht="15" hidden="false" customHeight="false" outlineLevel="0" collapsed="false">
      <c r="H235" s="32"/>
    </row>
    <row r="236" customFormat="false" ht="15" hidden="false" customHeight="false" outlineLevel="0" collapsed="false">
      <c r="H236" s="32"/>
    </row>
    <row r="237" customFormat="false" ht="15" hidden="false" customHeight="false" outlineLevel="0" collapsed="false">
      <c r="H237" s="32"/>
    </row>
    <row r="238" customFormat="false" ht="15" hidden="false" customHeight="false" outlineLevel="0" collapsed="false">
      <c r="H238" s="32"/>
    </row>
    <row r="239" customFormat="false" ht="15" hidden="false" customHeight="false" outlineLevel="0" collapsed="false">
      <c r="H239" s="32"/>
    </row>
    <row r="240" customFormat="false" ht="15" hidden="false" customHeight="false" outlineLevel="0" collapsed="false">
      <c r="H240" s="32"/>
    </row>
    <row r="241" customFormat="false" ht="15" hidden="false" customHeight="false" outlineLevel="0" collapsed="false">
      <c r="H241" s="32"/>
    </row>
    <row r="242" customFormat="false" ht="15" hidden="false" customHeight="false" outlineLevel="0" collapsed="false">
      <c r="H242" s="32"/>
    </row>
  </sheetData>
  <mergeCells count="59">
    <mergeCell ref="T1:W1"/>
    <mergeCell ref="A2:W2"/>
    <mergeCell ref="A3:W3"/>
    <mergeCell ref="A4:W4"/>
    <mergeCell ref="A5:W5"/>
    <mergeCell ref="A6:W6"/>
    <mergeCell ref="A7:W7"/>
    <mergeCell ref="H8:O9"/>
    <mergeCell ref="P8:S8"/>
    <mergeCell ref="T8:W8"/>
    <mergeCell ref="X8:AB8"/>
    <mergeCell ref="P9:Q9"/>
    <mergeCell ref="R9:S9"/>
    <mergeCell ref="T9:U9"/>
    <mergeCell ref="V9:W9"/>
    <mergeCell ref="A12:W12"/>
    <mergeCell ref="A24:B24"/>
    <mergeCell ref="A25:W25"/>
    <mergeCell ref="A28:B28"/>
    <mergeCell ref="A29:W29"/>
    <mergeCell ref="A33:B33"/>
    <mergeCell ref="A34:W34"/>
    <mergeCell ref="A41:B41"/>
    <mergeCell ref="A42:W42"/>
    <mergeCell ref="A43:W43"/>
    <mergeCell ref="A52:B52"/>
    <mergeCell ref="A53:W53"/>
    <mergeCell ref="A54:W54"/>
    <mergeCell ref="A63:B63"/>
    <mergeCell ref="A64:W64"/>
    <mergeCell ref="A65:W65"/>
    <mergeCell ref="A74:B74"/>
    <mergeCell ref="A75:W75"/>
    <mergeCell ref="A80:W80"/>
    <mergeCell ref="A86:B86"/>
    <mergeCell ref="A87:W87"/>
    <mergeCell ref="A89:B89"/>
    <mergeCell ref="F89:G89"/>
    <mergeCell ref="A90:B90"/>
    <mergeCell ref="F90:G90"/>
    <mergeCell ref="A91:B91"/>
    <mergeCell ref="F91:G91"/>
    <mergeCell ref="P92:Q92"/>
    <mergeCell ref="R92:S92"/>
    <mergeCell ref="T92:U92"/>
    <mergeCell ref="V92:W92"/>
    <mergeCell ref="K93:O93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BEATA BANACH</cp:lastModifiedBy>
  <cp:lastPrinted>2025-05-19T12:17:50Z</cp:lastPrinted>
  <dcterms:modified xsi:type="dcterms:W3CDTF">2025-05-20T06:45:45Z</dcterms:modified>
  <cp:revision>0</cp:revision>
  <dc:subject/>
  <dc:title/>
</cp:coreProperties>
</file>