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AF$153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1</xdr:row>
                <xdr:rowOff>22</xdr:rowOff>
              </xdr:from>
              <xdr:to>
                <xdr:col>34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102</xdr:row>
                <xdr:rowOff>1</xdr:rowOff>
              </xdr:from>
              <xdr:to>
                <xdr:col>24</xdr:col>
                <xdr:colOff>45</xdr:colOff>
                <xdr:row>104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1</xdr:rowOff>
              </xdr:from>
              <xdr:to>
                <xdr:col>9</xdr:col>
                <xdr:colOff>38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73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 Załącznik nr</t>
    </r>
    <r>
      <rPr>
        <sz val="8"/>
        <rFont val="Times New Roman"/>
        <family val="1"/>
        <charset val="238"/>
      </rPr>
      <t xml:space="preserve"> 2
</t>
    </r>
    <r>
      <rPr>
        <sz val="8"/>
        <color rgb="FF000000"/>
        <rFont val="Times New Roman"/>
        <family val="1"/>
      </rPr>
      <t xml:space="preserve">do Uchwały nr 3409
Senatu Uniwersytetu w Białymstoku
z dnia 26 czerwca 2024 r.</t>
    </r>
  </si>
  <si>
    <t xml:space="preserve">Harmonogram realizacji programu studiów obowiązującego od roku akademickiego 2025/2026</t>
  </si>
  <si>
    <t xml:space="preserve">Kierunek studiów: Zarządznie</t>
  </si>
  <si>
    <t xml:space="preserve">Poziom studiów: I.</t>
  </si>
  <si>
    <t xml:space="preserve">Profil studiów: ogólnoakademicki</t>
  </si>
  <si>
    <t xml:space="preserve">Forma studiów: niestacjonarne</t>
  </si>
  <si>
    <t xml:space="preserve">Obowiązuje od roku akademickiego: 2025/2026</t>
  </si>
  <si>
    <t xml:space="preserve">Grupa Zajęć_ 1 Przedmioty kształcenia ogólnego</t>
  </si>
  <si>
    <t xml:space="preserve">Zarządzanie karierą I</t>
  </si>
  <si>
    <t xml:space="preserve">530-ZN1-1ZK1</t>
  </si>
  <si>
    <t xml:space="preserve">1</t>
  </si>
  <si>
    <t xml:space="preserve">Podstawy socjologii</t>
  </si>
  <si>
    <t xml:space="preserve">530-ZN1-3PSO</t>
  </si>
  <si>
    <t xml:space="preserve">5</t>
  </si>
  <si>
    <t xml:space="preserve">Zarządzanie własnością intelektualną I</t>
  </si>
  <si>
    <t xml:space="preserve">530-ZN1-3ZWI1</t>
  </si>
  <si>
    <r>
      <rPr>
        <sz val="10"/>
        <color rgb="FF000000"/>
        <rFont val="Times New Roman"/>
        <family val="1"/>
        <charset val="238"/>
      </rPr>
      <t xml:space="preserve">Technologia informacyjna I / </t>
    </r>
    <r>
      <rPr>
        <i val="true"/>
        <sz val="10"/>
        <color rgb="FF000000"/>
        <rFont val="Times New Roman"/>
        <family val="1"/>
        <charset val="238"/>
      </rPr>
      <t xml:space="preserve">Information technology I</t>
    </r>
  </si>
  <si>
    <t xml:space="preserve">530-ZN1-1TEI1 / 530-ZN1-1TEI1#E</t>
  </si>
  <si>
    <t xml:space="preserve">Prawo</t>
  </si>
  <si>
    <t xml:space="preserve">530-ZN1-2PRA</t>
  </si>
  <si>
    <t xml:space="preserve">3</t>
  </si>
  <si>
    <t xml:space="preserve">Język angielski lektorat cz 1.</t>
  </si>
  <si>
    <t xml:space="preserve">530-ZN1-1ANG1</t>
  </si>
  <si>
    <t xml:space="preserve">Język angielski lektorat cz 2.</t>
  </si>
  <si>
    <t xml:space="preserve">530-ZN1-1ANG2</t>
  </si>
  <si>
    <t xml:space="preserve">2</t>
  </si>
  <si>
    <t xml:space="preserve">Język angielski lektorat cz 3.</t>
  </si>
  <si>
    <t xml:space="preserve">530-ZN1-2ANG3</t>
  </si>
  <si>
    <t xml:space="preserve">Język angielski lektorat cz 4.</t>
  </si>
  <si>
    <t xml:space="preserve">530-ZN1-2ANG4</t>
  </si>
  <si>
    <t xml:space="preserve">4</t>
  </si>
  <si>
    <t xml:space="preserve">Zarządzanie karierą II</t>
  </si>
  <si>
    <t xml:space="preserve">530-ZN1-3ZK2</t>
  </si>
  <si>
    <t xml:space="preserve">6</t>
  </si>
  <si>
    <t xml:space="preserve">Grupa Zajęć_ 2 Przedmioty humanistyczne</t>
  </si>
  <si>
    <t xml:space="preserve">Wstęp do filozofii</t>
  </si>
  <si>
    <t xml:space="preserve">530-ZN1-1WFI</t>
  </si>
  <si>
    <t xml:space="preserve">Wiedza o kulturze</t>
  </si>
  <si>
    <t xml:space="preserve">530-ZN1-2WOK</t>
  </si>
  <si>
    <t xml:space="preserve">Grupa Zajęć_ 3 Przedmioty ilościowe</t>
  </si>
  <si>
    <t xml:space="preserve">Matematyka </t>
  </si>
  <si>
    <t xml:space="preserve">530-ZN1-1MAT</t>
  </si>
  <si>
    <t xml:space="preserve">Statystyka opisowa </t>
  </si>
  <si>
    <t xml:space="preserve">530-ZN1-2STA</t>
  </si>
  <si>
    <t xml:space="preserve">Informatyka w zarządzaniu</t>
  </si>
  <si>
    <t xml:space="preserve">530-ZN1-1IWZ</t>
  </si>
  <si>
    <t xml:space="preserve">Grupa Zajęć_ 4 Przedmioty ogólnoekonomiczne</t>
  </si>
  <si>
    <t xml:space="preserve">Mikroekonomia </t>
  </si>
  <si>
    <t xml:space="preserve">530-ZN1-1MIK</t>
  </si>
  <si>
    <t xml:space="preserve">Wprowadzenie do finansów</t>
  </si>
  <si>
    <t xml:space="preserve">530-ZN1-1WDF</t>
  </si>
  <si>
    <t xml:space="preserve">Rachunkowość finansowa</t>
  </si>
  <si>
    <t xml:space="preserve">530-ZN1-2RFN</t>
  </si>
  <si>
    <t xml:space="preserve">Grupa Zajęć_ 5  Przedmioty kierunkowe</t>
  </si>
  <si>
    <r>
      <rPr>
        <sz val="10"/>
        <rFont val="Times New Roman"/>
        <family val="1"/>
        <charset val="238"/>
      </rPr>
      <t xml:space="preserve">Podstawy zarządzania/</t>
    </r>
    <r>
      <rPr>
        <i val="true"/>
        <sz val="10"/>
        <rFont val="Times New Roman"/>
        <family val="1"/>
        <charset val="238"/>
      </rPr>
      <t xml:space="preserve">Basic management</t>
    </r>
  </si>
  <si>
    <t xml:space="preserve">530-ZN1-1PZA/ 530-ZN1-1PZA#E</t>
  </si>
  <si>
    <t xml:space="preserve">Nauka o organizacji</t>
  </si>
  <si>
    <t xml:space="preserve">530-ZN1-1NAO</t>
  </si>
  <si>
    <t xml:space="preserve">Badania marketingowe</t>
  </si>
  <si>
    <t xml:space="preserve">530-ZN1-1BMA</t>
  </si>
  <si>
    <r>
      <rPr>
        <sz val="10"/>
        <rFont val="Times New Roman"/>
        <family val="1"/>
        <charset val="238"/>
      </rPr>
      <t xml:space="preserve">Marketing /</t>
    </r>
    <r>
      <rPr>
        <i val="true"/>
        <sz val="10"/>
        <rFont val="Times New Roman"/>
        <family val="1"/>
        <charset val="238"/>
      </rPr>
      <t xml:space="preserve"> Marketing</t>
    </r>
  </si>
  <si>
    <t xml:space="preserve">530-ZN1-1MAR/530-ZN1-1MAR#E</t>
  </si>
  <si>
    <r>
      <rPr>
        <sz val="10"/>
        <rFont val="Times New Roman"/>
        <family val="1"/>
        <charset val="238"/>
      </rPr>
      <t xml:space="preserve">Podstawy zarządzania strategicznego/ </t>
    </r>
    <r>
      <rPr>
        <i val="true"/>
        <sz val="10"/>
        <rFont val="Times New Roman"/>
        <family val="1"/>
        <charset val="238"/>
      </rPr>
      <t xml:space="preserve">Basic strategic managemen</t>
    </r>
  </si>
  <si>
    <t xml:space="preserve">530-ZN1-2PZS/530-ZN1-2PZS#E</t>
  </si>
  <si>
    <r>
      <rPr>
        <sz val="10"/>
        <rFont val="Times New Roman"/>
        <family val="1"/>
        <charset val="238"/>
      </rPr>
      <t xml:space="preserve">Zarządzanie zasobami ludzkimi/ </t>
    </r>
    <r>
      <rPr>
        <i val="true"/>
        <sz val="10"/>
        <rFont val="Times New Roman"/>
        <family val="1"/>
        <charset val="238"/>
      </rPr>
      <t xml:space="preserve">Human Resources Management</t>
    </r>
  </si>
  <si>
    <t xml:space="preserve">530-ZN1-2ZZL/ 530-ZN1-2ZZL#E</t>
  </si>
  <si>
    <t xml:space="preserve">Zarządzanie jakością</t>
  </si>
  <si>
    <t xml:space="preserve">530-ZN1-3ZJK</t>
  </si>
  <si>
    <r>
      <rPr>
        <sz val="10"/>
        <rFont val="Times New Roman"/>
        <family val="1"/>
        <charset val="238"/>
      </rPr>
      <t xml:space="preserve">Procesy informacyjne w zarządzaniu /</t>
    </r>
    <r>
      <rPr>
        <i val="true"/>
        <sz val="10"/>
        <rFont val="Times New Roman"/>
        <family val="1"/>
        <charset val="238"/>
      </rPr>
      <t xml:space="preserve"> Information Processes in Management</t>
    </r>
  </si>
  <si>
    <t xml:space="preserve">530-ZN1-1PIZ/530-ZN1-1PIZ#E</t>
  </si>
  <si>
    <r>
      <rPr>
        <sz val="10"/>
        <color rgb="FF000000"/>
        <rFont val="Times New Roman"/>
        <family val="1"/>
        <charset val="238"/>
      </rPr>
      <t xml:space="preserve">Zarządzanie projektami/ </t>
    </r>
    <r>
      <rPr>
        <i val="true"/>
        <sz val="10"/>
        <color rgb="FF000000"/>
        <rFont val="Times New Roman"/>
        <family val="1"/>
        <charset val="238"/>
      </rPr>
      <t xml:space="preserve">Project management</t>
    </r>
  </si>
  <si>
    <t xml:space="preserve">530-ZN1-3PRO/530-ZN1-3PRO#E</t>
  </si>
  <si>
    <t xml:space="preserve">Zachowania organizacyjne</t>
  </si>
  <si>
    <t xml:space="preserve">530-ZN1-1ZOR</t>
  </si>
  <si>
    <t xml:space="preserve">Negocjacje </t>
  </si>
  <si>
    <t xml:space="preserve">530-ZN1-3NHA</t>
  </si>
  <si>
    <t xml:space="preserve">Społeczna odpowiedzialność biznesu</t>
  </si>
  <si>
    <t xml:space="preserve">530-ZN1-2SOB</t>
  </si>
  <si>
    <r>
      <rPr>
        <sz val="10"/>
        <color rgb="FF000000"/>
        <rFont val="Times New Roman"/>
        <family val="1"/>
      </rPr>
      <t xml:space="preserve">Podstawy przedsiębiorczości / </t>
    </r>
    <r>
      <rPr>
        <i val="true"/>
        <sz val="10"/>
        <color rgb="FF000000"/>
        <rFont val="Times New Roman"/>
        <family val="1"/>
        <charset val="238"/>
      </rPr>
      <t xml:space="preserve">Basics of entrepreneurship</t>
    </r>
  </si>
  <si>
    <t xml:space="preserve">530-ZN1-1PPR / 530-ZN1-1PPR#E</t>
  </si>
  <si>
    <t xml:space="preserve">Analiza ekonomiczna</t>
  </si>
  <si>
    <t xml:space="preserve">530-ZN1-2AEK</t>
  </si>
  <si>
    <t xml:space="preserve">Moduł specjalizacyjny_ 1 ZARZĄDZANIE PRZEDSIEBIORSTWEM</t>
  </si>
  <si>
    <t xml:space="preserve">Grupa Zajęć_ 6a Marketing w przedsiebiorstwie  (ZP)</t>
  </si>
  <si>
    <t xml:space="preserve">Marketing partnerski</t>
  </si>
  <si>
    <t xml:space="preserve">530-ZN1-2XMPA</t>
  </si>
  <si>
    <t xml:space="preserve">Marketing na rynkach zagranicznych</t>
  </si>
  <si>
    <t xml:space="preserve">530-ZN1-3XMRZ</t>
  </si>
  <si>
    <t xml:space="preserve">Public Relations</t>
  </si>
  <si>
    <t xml:space="preserve">530-ZN1-2XPUR</t>
  </si>
  <si>
    <r>
      <rPr>
        <sz val="10"/>
        <color rgb="FF000000"/>
        <rFont val="Times New Roman"/>
        <family val="1"/>
        <charset val="238"/>
      </rPr>
      <t xml:space="preserve">Marketing B2B /</t>
    </r>
    <r>
      <rPr>
        <i val="true"/>
        <sz val="10"/>
        <color rgb="FF000000"/>
        <rFont val="Times New Roman"/>
        <family val="1"/>
        <charset val="238"/>
      </rPr>
      <t xml:space="preserve">Marketin B2B</t>
    </r>
  </si>
  <si>
    <t xml:space="preserve">530-ZN1-3XMBB/530-ZN1-3XMBB#E</t>
  </si>
  <si>
    <t xml:space="preserve">Grupa Zajęć_ 7a Przedmioty analityczno-finasowe (ZP)</t>
  </si>
  <si>
    <t xml:space="preserve">Zarządzanie finansami przedsiębiorstw</t>
  </si>
  <si>
    <t xml:space="preserve">530-ZN1-2XZFP</t>
  </si>
  <si>
    <t xml:space="preserve">Analizy rynku metodami ilościowymi</t>
  </si>
  <si>
    <t xml:space="preserve">530-ZN1-3XARM</t>
  </si>
  <si>
    <r>
      <rPr>
        <sz val="10"/>
        <color rgb="FF000000"/>
        <rFont val="Times New Roman"/>
        <family val="1"/>
      </rPr>
      <t xml:space="preserve">Biznesplan / </t>
    </r>
    <r>
      <rPr>
        <i val="true"/>
        <sz val="10"/>
        <color rgb="FF000000"/>
        <rFont val="Times New Roman"/>
        <family val="1"/>
        <charset val="238"/>
      </rPr>
      <t xml:space="preserve">Business plan</t>
    </r>
  </si>
  <si>
    <t xml:space="preserve">530-ZN1-2XBIP / 530-ZN1-2XBIP#E</t>
  </si>
  <si>
    <t xml:space="preserve">Zarządzanie wynagrodzeniami</t>
  </si>
  <si>
    <t xml:space="preserve">530-ZN1-3XZWY</t>
  </si>
  <si>
    <r>
      <rPr>
        <sz val="10"/>
        <color rgb="FF000000"/>
        <rFont val="Times New Roman"/>
        <family val="1"/>
      </rPr>
      <t xml:space="preserve">Finanse międzynarodowe przedsiębiorstw /</t>
    </r>
    <r>
      <rPr>
        <i val="true"/>
        <sz val="10"/>
        <color rgb="FF000000"/>
        <rFont val="Times New Roman"/>
        <family val="1"/>
        <charset val="238"/>
      </rPr>
      <t xml:space="preserve"> International business finance</t>
    </r>
  </si>
  <si>
    <t xml:space="preserve">530-ZN1-3XFMP / 530-ZN1-3XFMP#E</t>
  </si>
  <si>
    <t xml:space="preserve">Grupa Zajęć_ 8a Współczesne obszary zarządzania (ZP)</t>
  </si>
  <si>
    <t xml:space="preserve">Design thinking</t>
  </si>
  <si>
    <t xml:space="preserve">530-ZN1-3XDTH</t>
  </si>
  <si>
    <t xml:space="preserve">Zarządzanie zmianą</t>
  </si>
  <si>
    <t xml:space="preserve">530-ZN1-3XZAZ</t>
  </si>
  <si>
    <t xml:space="preserve">Zarządzanie wiedzą</t>
  </si>
  <si>
    <t xml:space="preserve">530-ZN1-3XZWI</t>
  </si>
  <si>
    <t xml:space="preserve">Zarządzanie organizacjami sieciowymi</t>
  </si>
  <si>
    <t xml:space="preserve">530-ZN1-3XZOS</t>
  </si>
  <si>
    <r>
      <rPr>
        <sz val="10"/>
        <rFont val="Times New Roman"/>
        <family val="1"/>
        <charset val="238"/>
      </rPr>
      <t xml:space="preserve">Zarządzanie innowacjami i trensferem technologii/ </t>
    </r>
    <r>
      <rPr>
        <i val="true"/>
        <sz val="10"/>
        <rFont val="Times New Roman"/>
        <family val="1"/>
        <charset val="238"/>
      </rPr>
      <t xml:space="preserve">Management of Innovations and Technology Transfer</t>
    </r>
  </si>
  <si>
    <t xml:space="preserve">530-ZN1-2XZIT/530-ZN1-2XZIN#E</t>
  </si>
  <si>
    <t xml:space="preserve">Zarządzanie produkcją</t>
  </si>
  <si>
    <t xml:space="preserve">530-ZN1-3XZAP</t>
  </si>
  <si>
    <t xml:space="preserve">Moduł specjalizacyjny_ 2 Zarządzanie sprzedażą</t>
  </si>
  <si>
    <t xml:space="preserve">Grupa Zajęć_ 6b  Instrumenty sprzedaży (ZS)</t>
  </si>
  <si>
    <t xml:space="preserve">Techniki sprzedaży</t>
  </si>
  <si>
    <t xml:space="preserve">530-ZN1-2STSP</t>
  </si>
  <si>
    <t xml:space="preserve">Merchandising</t>
  </si>
  <si>
    <t xml:space="preserve">530-ZN1-3SMER</t>
  </si>
  <si>
    <r>
      <rPr>
        <sz val="10"/>
        <rFont val="Arial"/>
        <family val="2"/>
        <charset val="238"/>
      </rPr>
      <t xml:space="preserve">Promocja w handlu / </t>
    </r>
    <r>
      <rPr>
        <i val="true"/>
        <sz val="10"/>
        <rFont val="Arial"/>
        <family val="2"/>
        <charset val="238"/>
      </rPr>
      <t xml:space="preserve">Promotion in Commerce</t>
    </r>
  </si>
  <si>
    <t xml:space="preserve">530-ZN1-3SPWH / 530-ZN1-3SPWH#E</t>
  </si>
  <si>
    <t xml:space="preserve">E-commerce</t>
  </si>
  <si>
    <t xml:space="preserve">530-ZN1-3SECO</t>
  </si>
  <si>
    <t xml:space="preserve">Grupa Zajęć_ 7b Organizacja działalności sprzedażowej (ZS)</t>
  </si>
  <si>
    <t xml:space="preserve">Ekonomika handlu</t>
  </si>
  <si>
    <t xml:space="preserve">530-ZN1-2SEHA</t>
  </si>
  <si>
    <t xml:space="preserve">Strategie przedsiębiorstw handlowych</t>
  </si>
  <si>
    <t xml:space="preserve">530-ZN1-3SSPH</t>
  </si>
  <si>
    <r>
      <rPr>
        <sz val="10"/>
        <rFont val="Arial"/>
        <family val="2"/>
        <charset val="238"/>
      </rPr>
      <t xml:space="preserve">Zarządzanie przedsiębiorstwem handlowym / </t>
    </r>
    <r>
      <rPr>
        <i val="true"/>
        <sz val="10"/>
        <rFont val="Arial"/>
        <family val="2"/>
        <charset val="238"/>
      </rPr>
      <t xml:space="preserve">Trading Company Management</t>
    </r>
  </si>
  <si>
    <t xml:space="preserve">530-ZN1-2SZPH/ 530-ZN1-2SZPH#E</t>
  </si>
  <si>
    <t xml:space="preserve">Zarządzanie łańcuchem dostaw</t>
  </si>
  <si>
    <t xml:space="preserve">530-ZN1-3SZLD</t>
  </si>
  <si>
    <t xml:space="preserve">Ekonomika transportu</t>
  </si>
  <si>
    <t xml:space="preserve">530-ZN1-3SETR</t>
  </si>
  <si>
    <r>
      <rPr>
        <sz val="10"/>
        <rFont val="Arial"/>
        <family val="2"/>
        <charset val="238"/>
      </rPr>
      <t xml:space="preserve">Prognozowanie sprzedaży / </t>
    </r>
    <r>
      <rPr>
        <i val="true"/>
        <sz val="10"/>
        <rFont val="Arial"/>
        <family val="2"/>
        <charset val="238"/>
      </rPr>
      <t xml:space="preserve">Forecasting Sales</t>
    </r>
  </si>
  <si>
    <t xml:space="preserve">530-ZN1-2SPSP /  530-ZN1-2SPSP#E</t>
  </si>
  <si>
    <t xml:space="preserve">Zarządzanie działem sprzedaży</t>
  </si>
  <si>
    <t xml:space="preserve">530-ZN1-3SZDS</t>
  </si>
  <si>
    <t xml:space="preserve">Grupa Zajęć_ 8b  Obszary działalności przedsiębiorstw handlowych (ZS)</t>
  </si>
  <si>
    <t xml:space="preserve">Zarządzanie finansami przedsiębiorstw / Management of Enterprise Finance</t>
  </si>
  <si>
    <t xml:space="preserve">530-ZN1-3SZFP / 530-ZN1-3SZFP#E</t>
  </si>
  <si>
    <t xml:space="preserve">Handel zagraniczny</t>
  </si>
  <si>
    <t xml:space="preserve">530-ZN1-2SHZA</t>
  </si>
  <si>
    <t xml:space="preserve">Handel hurtowy i detaliczny</t>
  </si>
  <si>
    <t xml:space="preserve">530-ZN1-2SHHD</t>
  </si>
  <si>
    <t xml:space="preserve">Opodatkowanie działalności handlowej</t>
  </si>
  <si>
    <t xml:space="preserve">530-ZN1-3SOBH</t>
  </si>
  <si>
    <t xml:space="preserve">Prawo handlowe</t>
  </si>
  <si>
    <t xml:space="preserve">530-ZN1-3SPHA</t>
  </si>
  <si>
    <t xml:space="preserve">Marketing w social mediach</t>
  </si>
  <si>
    <t xml:space="preserve">530-ZN1-3SMSM</t>
  </si>
  <si>
    <t xml:space="preserve">Moduł specjalizacyjny_ 3 Zarządzanie w sektorze publicznym (ZwSP)</t>
  </si>
  <si>
    <t xml:space="preserve">Grupa Zajęć_ 6c Prawne aspekty funkcjonowania sektora publicznego (ZwSP)</t>
  </si>
  <si>
    <t xml:space="preserve">Nauka o administracji</t>
  </si>
  <si>
    <t xml:space="preserve">530-ZN1-2ANOA</t>
  </si>
  <si>
    <t xml:space="preserve">Podstawy prawa cywilnego </t>
  </si>
  <si>
    <t xml:space="preserve">530-ZN1-2APPC</t>
  </si>
  <si>
    <t xml:space="preserve">Zasady sporządzania umów i dokumentów urzędowych </t>
  </si>
  <si>
    <t xml:space="preserve">530-ZN1-2AZSU</t>
  </si>
  <si>
    <t xml:space="preserve">Prawo zamówień publicznych cz. I</t>
  </si>
  <si>
    <t xml:space="preserve">530-ZN1-3APZP</t>
  </si>
  <si>
    <t xml:space="preserve">Prawo administracyjne</t>
  </si>
  <si>
    <t xml:space="preserve">530-ZN1-2APRA</t>
  </si>
  <si>
    <t xml:space="preserve">Postępowanie administracyjne</t>
  </si>
  <si>
    <t xml:space="preserve">530-ZN1-2APAD</t>
  </si>
  <si>
    <t xml:space="preserve">E-administracja i ochrona danych osobowych </t>
  </si>
  <si>
    <t xml:space="preserve">530-ZN1-3AEAO</t>
  </si>
  <si>
    <t xml:space="preserve">Prawo finansowe i zarządzanie finansami publicznymi </t>
  </si>
  <si>
    <t xml:space="preserve">530-ZN1-3APFZ</t>
  </si>
  <si>
    <t xml:space="preserve">Grupa Zajęć_ 7c Organizacja sektora publicznego (ZwSP)</t>
  </si>
  <si>
    <t xml:space="preserve">Zarządzanie w sektorze publicznym wobec współczesnych wyzwań </t>
  </si>
  <si>
    <t xml:space="preserve">530-ZN1-2AZWZ</t>
  </si>
  <si>
    <t xml:space="preserve">Odpowiedzialność prawna menedżera w sektorze publicznym</t>
  </si>
  <si>
    <t xml:space="preserve">530-ZN1-2AOPM</t>
  </si>
  <si>
    <t xml:space="preserve">Promocja w sektorze publicznym</t>
  </si>
  <si>
    <t xml:space="preserve">530-ZN1-3APSP</t>
  </si>
  <si>
    <t xml:space="preserve">Zarządzanie jakością w sektorze publicznym </t>
  </si>
  <si>
    <t xml:space="preserve">530-ZN1-2AZJS</t>
  </si>
  <si>
    <t xml:space="preserve">Zarządzanie relacjami cross-sektorowymi</t>
  </si>
  <si>
    <t xml:space="preserve">530-ZN1-3AZRC</t>
  </si>
  <si>
    <t xml:space="preserve">Grupa Zajęć_ 8c  Obszary działaności sektora publicznego (ZwSP)</t>
  </si>
  <si>
    <t xml:space="preserve">Fundusze unijne w sektorze publicznym </t>
  </si>
  <si>
    <t xml:space="preserve">530-ZN1-2AFUS</t>
  </si>
  <si>
    <t xml:space="preserve">Partycypacja społeczna </t>
  </si>
  <si>
    <t xml:space="preserve">530-ZN1-2APAS</t>
  </si>
  <si>
    <t xml:space="preserve">Cyberbezpieczeństwo </t>
  </si>
  <si>
    <t xml:space="preserve">530-ZN1-3ACYB</t>
  </si>
  <si>
    <t xml:space="preserve">Media społecznościowe i komunkacja w sektorze publicznym</t>
  </si>
  <si>
    <t xml:space="preserve">530-ZN1-3AMSK</t>
  </si>
  <si>
    <t xml:space="preserve">Krajowa i zagraniczna współpraca JST </t>
  </si>
  <si>
    <t xml:space="preserve">530-ZN1-3AKZW</t>
  </si>
  <si>
    <t xml:space="preserve">Grupa Zajęć_ 9 Seminaria</t>
  </si>
  <si>
    <t xml:space="preserve">Proseminarium</t>
  </si>
  <si>
    <t xml:space="preserve">530-ZN1-2XPSE/530-ZN1-2SPSE</t>
  </si>
  <si>
    <t xml:space="preserve">Seminarium dyplomowe cz. 1</t>
  </si>
  <si>
    <t xml:space="preserve">530-ZN1-3XSD1/530-ZN1-3SSD1</t>
  </si>
  <si>
    <t xml:space="preserve">Seminarium dyplomowe cz. 2</t>
  </si>
  <si>
    <t xml:space="preserve">530-ZN1-3XSD2/530-ZN1-3SSD2</t>
  </si>
  <si>
    <t xml:space="preserve">Grupa Zajęć_ 10 Praktyki zawodowe</t>
  </si>
  <si>
    <t xml:space="preserve">Praktyka zawodowa (4 tygodnie - 120 godzin zegarowych)</t>
  </si>
  <si>
    <t xml:space="preserve">530-ZN1-2XPRA/530-ZN1-2SPRA</t>
  </si>
  <si>
    <t xml:space="preserve">OGÓŁEM specjalizacja Zarządzanie Przedsiębiorstwem </t>
  </si>
  <si>
    <t xml:space="preserve">OGÓŁEM:</t>
  </si>
  <si>
    <t xml:space="preserve">1217</t>
  </si>
  <si>
    <t xml:space="preserve">OGÓŁEM specjalizacja Zarządzanie Sprzedażą</t>
  </si>
  <si>
    <t xml:space="preserve">OGÓŁEM specjalizacja Zarządzanie w sektorze publicznym</t>
  </si>
  <si>
    <t xml:space="preserve">12) Dodany przez § 2 ust. 2 Uchwały, o której mowa w odnośniku 1.</t>
  </si>
  <si>
    <t xml:space="preserve">Nauaki o zarządzaniu i jakości 93%; Ekonomia i finanse 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3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8000"/>
      <name val="Czcionka tekstu podstawowego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  <charset val="238"/>
    </font>
    <font>
      <sz val="10"/>
      <color rgb="FF008000"/>
      <name val="Calibri"/>
      <family val="2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</font>
    <font>
      <vertAlign val="subscript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5" fillId="3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27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6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6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6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5" fillId="0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5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5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3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5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5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8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9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3.1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6.9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6.9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6.9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6.9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6.9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6.9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6.9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6.9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6.9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6.9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6.9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6.9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6.9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6.9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6.9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6.9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6.9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6.9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6.9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6.9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6.9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6.9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6.9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6.9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6.9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6.9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6.9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6.9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6.9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6.9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6.9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6.9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6.9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6.9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6.9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6.9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6.9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6.9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6.9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6.9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6.9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6.9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6.9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6.9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6.9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6.9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6.9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6.9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6.9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6.9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6.9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6.9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6.9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6.9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6.9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6.9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6.9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6.9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6.9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6.9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6.9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6.9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6.9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6.9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6.9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6.9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6.9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6.9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6.9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6.9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6.9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6.9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6.9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6.9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6.9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6.9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6.9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6.9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6.9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6.9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6.9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6.9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6.9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6.9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6.9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6.9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6.9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6.9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6.9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6.9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6.9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3.1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3.1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6.9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6.9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6.9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6.9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6.9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6.9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6.9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6.9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6.9" hidden="false" customHeight="true" outlineLevel="0" collapsed="false">
      <c r="G113" s="32"/>
    </row>
    <row r="114" customFormat="false" ht="16.9" hidden="false" customHeight="true" outlineLevel="0" collapsed="false">
      <c r="G114" s="32"/>
    </row>
    <row r="115" customFormat="false" ht="16.9" hidden="false" customHeight="true" outlineLevel="0" collapsed="false">
      <c r="G115" s="32"/>
    </row>
    <row r="116" customFormat="false" ht="16.9" hidden="false" customHeight="true" outlineLevel="0" collapsed="false">
      <c r="G116" s="32"/>
    </row>
    <row r="117" customFormat="false" ht="16.9" hidden="false" customHeight="true" outlineLevel="0" collapsed="false">
      <c r="G117" s="32"/>
    </row>
    <row r="118" customFormat="false" ht="16.9" hidden="false" customHeight="true" outlineLevel="0" collapsed="false">
      <c r="G118" s="32"/>
    </row>
    <row r="119" customFormat="false" ht="16.9" hidden="false" customHeight="true" outlineLevel="0" collapsed="false">
      <c r="G119" s="32"/>
    </row>
    <row r="120" customFormat="false" ht="16.9" hidden="false" customHeight="true" outlineLevel="0" collapsed="false">
      <c r="G120" s="32"/>
    </row>
    <row r="121" customFormat="false" ht="16.9" hidden="false" customHeight="true" outlineLevel="0" collapsed="false">
      <c r="G121" s="32"/>
    </row>
    <row r="122" customFormat="false" ht="16.9" hidden="false" customHeight="true" outlineLevel="0" collapsed="false">
      <c r="G122" s="32"/>
    </row>
    <row r="123" customFormat="false" ht="16.9" hidden="false" customHeight="true" outlineLevel="0" collapsed="false">
      <c r="G123" s="32"/>
    </row>
    <row r="124" customFormat="false" ht="16.9" hidden="false" customHeight="true" outlineLevel="0" collapsed="false">
      <c r="G124" s="32"/>
    </row>
    <row r="125" customFormat="false" ht="16.9" hidden="false" customHeight="true" outlineLevel="0" collapsed="false">
      <c r="G125" s="32"/>
    </row>
    <row r="126" customFormat="false" ht="16.9" hidden="false" customHeight="true" outlineLevel="0" collapsed="false">
      <c r="G126" s="32"/>
    </row>
    <row r="127" customFormat="false" ht="16.9" hidden="false" customHeight="true" outlineLevel="0" collapsed="false">
      <c r="G127" s="32"/>
    </row>
    <row r="128" customFormat="false" ht="16.9" hidden="false" customHeight="true" outlineLevel="0" collapsed="false">
      <c r="G128" s="32"/>
    </row>
    <row r="129" customFormat="false" ht="16.9" hidden="false" customHeight="true" outlineLevel="0" collapsed="false">
      <c r="G129" s="32"/>
    </row>
    <row r="130" customFormat="false" ht="16.9" hidden="false" customHeight="true" outlineLevel="0" collapsed="false">
      <c r="G130" s="32"/>
    </row>
    <row r="131" customFormat="false" ht="16.9" hidden="false" customHeight="true" outlineLevel="0" collapsed="false">
      <c r="G131" s="32"/>
    </row>
    <row r="132" customFormat="false" ht="16.9" hidden="false" customHeight="true" outlineLevel="0" collapsed="false">
      <c r="G132" s="32"/>
    </row>
    <row r="133" customFormat="false" ht="16.9" hidden="false" customHeight="true" outlineLevel="0" collapsed="false">
      <c r="G133" s="32"/>
    </row>
    <row r="134" customFormat="false" ht="16.9" hidden="false" customHeight="true" outlineLevel="0" collapsed="false">
      <c r="G134" s="32"/>
    </row>
    <row r="135" customFormat="false" ht="16.9" hidden="false" customHeight="true" outlineLevel="0" collapsed="false">
      <c r="G135" s="32"/>
    </row>
    <row r="136" customFormat="false" ht="16.9" hidden="false" customHeight="true" outlineLevel="0" collapsed="false">
      <c r="G136" s="32"/>
    </row>
    <row r="137" customFormat="false" ht="16.9" hidden="false" customHeight="true" outlineLevel="0" collapsed="false">
      <c r="G137" s="32"/>
    </row>
    <row r="138" customFormat="false" ht="16.9" hidden="false" customHeight="true" outlineLevel="0" collapsed="false">
      <c r="G138" s="32"/>
    </row>
    <row r="139" customFormat="false" ht="16.9" hidden="false" customHeight="true" outlineLevel="0" collapsed="false">
      <c r="G139" s="32"/>
    </row>
    <row r="140" customFormat="false" ht="16.9" hidden="false" customHeight="true" outlineLevel="0" collapsed="false">
      <c r="G140" s="32"/>
    </row>
    <row r="141" customFormat="false" ht="16.9" hidden="false" customHeight="true" outlineLevel="0" collapsed="false">
      <c r="G141" s="32"/>
    </row>
    <row r="142" customFormat="false" ht="16.9" hidden="false" customHeight="true" outlineLevel="0" collapsed="false">
      <c r="G142" s="32"/>
    </row>
    <row r="143" customFormat="false" ht="16.9" hidden="false" customHeight="true" outlineLevel="0" collapsed="false">
      <c r="G143" s="32"/>
    </row>
    <row r="144" customFormat="false" ht="16.9" hidden="false" customHeight="true" outlineLevel="0" collapsed="false">
      <c r="G144" s="32"/>
    </row>
    <row r="145" customFormat="false" ht="16.9" hidden="false" customHeight="true" outlineLevel="0" collapsed="false">
      <c r="G145" s="32"/>
    </row>
    <row r="146" customFormat="false" ht="16.9" hidden="false" customHeight="true" outlineLevel="0" collapsed="false">
      <c r="G146" s="32"/>
    </row>
    <row r="147" customFormat="false" ht="16.9" hidden="false" customHeight="true" outlineLevel="0" collapsed="false">
      <c r="G147" s="32"/>
    </row>
    <row r="148" customFormat="false" ht="16.9" hidden="false" customHeight="true" outlineLevel="0" collapsed="false">
      <c r="G148" s="32"/>
    </row>
    <row r="149" customFormat="false" ht="16.9" hidden="false" customHeight="true" outlineLevel="0" collapsed="false">
      <c r="G149" s="32"/>
    </row>
    <row r="150" customFormat="false" ht="16.9" hidden="false" customHeight="true" outlineLevel="0" collapsed="false">
      <c r="G150" s="32"/>
    </row>
    <row r="151" customFormat="false" ht="16.9" hidden="false" customHeight="true" outlineLevel="0" collapsed="false">
      <c r="G151" s="32"/>
    </row>
    <row r="152" customFormat="false" ht="16.9" hidden="false" customHeight="true" outlineLevel="0" collapsed="false">
      <c r="G152" s="32"/>
    </row>
    <row r="153" customFormat="false" ht="16.9" hidden="false" customHeight="true" outlineLevel="0" collapsed="false">
      <c r="G153" s="32"/>
    </row>
    <row r="154" customFormat="false" ht="16.9" hidden="false" customHeight="true" outlineLevel="0" collapsed="false">
      <c r="G154" s="32"/>
    </row>
    <row r="155" customFormat="false" ht="16.9" hidden="false" customHeight="true" outlineLevel="0" collapsed="false">
      <c r="G155" s="32"/>
    </row>
    <row r="156" customFormat="false" ht="16.9" hidden="false" customHeight="true" outlineLevel="0" collapsed="false">
      <c r="G156" s="32"/>
    </row>
    <row r="157" customFormat="false" ht="16.9" hidden="false" customHeight="true" outlineLevel="0" collapsed="false">
      <c r="G157" s="32"/>
    </row>
    <row r="158" customFormat="false" ht="16.9" hidden="false" customHeight="true" outlineLevel="0" collapsed="false">
      <c r="G158" s="32"/>
    </row>
    <row r="159" customFormat="false" ht="16.9" hidden="false" customHeight="true" outlineLevel="0" collapsed="false">
      <c r="G159" s="32"/>
    </row>
    <row r="160" customFormat="false" ht="16.9" hidden="false" customHeight="true" outlineLevel="0" collapsed="false">
      <c r="G160" s="32"/>
    </row>
    <row r="161" customFormat="false" ht="16.9" hidden="false" customHeight="true" outlineLevel="0" collapsed="false">
      <c r="G161" s="32"/>
    </row>
    <row r="162" customFormat="false" ht="16.9" hidden="false" customHeight="true" outlineLevel="0" collapsed="false">
      <c r="G162" s="32"/>
    </row>
    <row r="163" customFormat="false" ht="16.9" hidden="false" customHeight="true" outlineLevel="0" collapsed="false">
      <c r="G163" s="32"/>
    </row>
    <row r="164" customFormat="false" ht="16.9" hidden="false" customHeight="true" outlineLevel="0" collapsed="false">
      <c r="G164" s="32"/>
    </row>
    <row r="165" customFormat="false" ht="16.9" hidden="false" customHeight="true" outlineLevel="0" collapsed="false">
      <c r="G165" s="32"/>
    </row>
    <row r="166" customFormat="false" ht="16.9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7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42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19.9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3.1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6.9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6.9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6.9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6.9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6.9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6.9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6.9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6.9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6.9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6.9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6.9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6.9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6.9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6.9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6.9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6.9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6.9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6.9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6.9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6.9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6.9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6.9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6.9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6.9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6.9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6.9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6.9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6.9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6.9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6.9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6.9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6.9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6.9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6.9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6.9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6.9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6.9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6.9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6.9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6.9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6.9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6.9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6.9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6.9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6.9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6.9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6.9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6.9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6.9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6.9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6.9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6.9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6.9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6.9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6.9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6.9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6.9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6.9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6.9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6.9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6.9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6.9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6.9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6.9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6.9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6.9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6.9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6.9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6.9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6.9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6.9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6.9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6.9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6.9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6.9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6.9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6.9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6.9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6.9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6.9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6.9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6.9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6.9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6.9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6.9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6.9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6.9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6.9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6.9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6.9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6.9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6.9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6.9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6.9" hidden="false" customHeight="true" outlineLevel="0" collapsed="false">
      <c r="E106" s="179"/>
    </row>
    <row r="107" customFormat="false" ht="16.9" hidden="false" customHeight="true" outlineLevel="0" collapsed="false">
      <c r="E107" s="179"/>
    </row>
    <row r="108" customFormat="false" ht="16.9" hidden="false" customHeight="true" outlineLevel="0" collapsed="false">
      <c r="E108" s="179"/>
    </row>
    <row r="109" customFormat="false" ht="16.9" hidden="false" customHeight="true" outlineLevel="0" collapsed="false">
      <c r="E109" s="179"/>
    </row>
    <row r="110" customFormat="false" ht="16.9" hidden="false" customHeight="true" outlineLevel="0" collapsed="false">
      <c r="E110" s="179"/>
    </row>
    <row r="111" customFormat="false" ht="16.9" hidden="false" customHeight="true" outlineLevel="0" collapsed="false">
      <c r="E111" s="179"/>
    </row>
    <row r="112" customFormat="false" ht="16.9" hidden="false" customHeight="true" outlineLevel="0" collapsed="false">
      <c r="E112" s="179"/>
    </row>
    <row r="113" customFormat="false" ht="16.9" hidden="false" customHeight="true" outlineLevel="0" collapsed="false">
      <c r="E113" s="179"/>
    </row>
    <row r="114" customFormat="false" ht="16.9" hidden="false" customHeight="true" outlineLevel="0" collapsed="false">
      <c r="E114" s="179"/>
    </row>
    <row r="115" customFormat="false" ht="16.9" hidden="false" customHeight="true" outlineLevel="0" collapsed="false">
      <c r="E115" s="179"/>
    </row>
    <row r="116" customFormat="false" ht="16.9" hidden="false" customHeight="true" outlineLevel="0" collapsed="false">
      <c r="E116" s="179"/>
    </row>
    <row r="117" customFormat="false" ht="16.9" hidden="false" customHeight="true" outlineLevel="0" collapsed="false">
      <c r="E117" s="179"/>
    </row>
    <row r="118" customFormat="false" ht="16.9" hidden="false" customHeight="true" outlineLevel="0" collapsed="false">
      <c r="E118" s="179"/>
    </row>
    <row r="119" customFormat="false" ht="16.9" hidden="false" customHeight="true" outlineLevel="0" collapsed="false">
      <c r="E119" s="179"/>
    </row>
    <row r="120" customFormat="false" ht="16.9" hidden="false" customHeight="true" outlineLevel="0" collapsed="false">
      <c r="E120" s="179"/>
    </row>
    <row r="121" customFormat="false" ht="16.9" hidden="false" customHeight="true" outlineLevel="0" collapsed="false">
      <c r="E121" s="179"/>
    </row>
    <row r="122" customFormat="false" ht="16.9" hidden="false" customHeight="true" outlineLevel="0" collapsed="false">
      <c r="E122" s="179"/>
    </row>
    <row r="123" customFormat="false" ht="16.9" hidden="false" customHeight="true" outlineLevel="0" collapsed="false">
      <c r="E123" s="179"/>
    </row>
    <row r="124" customFormat="false" ht="16.9" hidden="false" customHeight="true" outlineLevel="0" collapsed="false">
      <c r="E124" s="179"/>
    </row>
    <row r="125" customFormat="false" ht="16.9" hidden="false" customHeight="true" outlineLevel="0" collapsed="false">
      <c r="E125" s="179"/>
    </row>
    <row r="126" customFormat="false" ht="16.9" hidden="false" customHeight="true" outlineLevel="0" collapsed="false">
      <c r="E126" s="179"/>
    </row>
    <row r="127" customFormat="false" ht="16.9" hidden="false" customHeight="true" outlineLevel="0" collapsed="false">
      <c r="E127" s="179"/>
    </row>
    <row r="128" customFormat="false" ht="16.9" hidden="false" customHeight="true" outlineLevel="0" collapsed="false">
      <c r="E128" s="179"/>
    </row>
    <row r="129" customFormat="false" ht="16.9" hidden="false" customHeight="true" outlineLevel="0" collapsed="false">
      <c r="E129" s="179"/>
    </row>
    <row r="130" customFormat="false" ht="16.9" hidden="false" customHeight="true" outlineLevel="0" collapsed="false">
      <c r="E130" s="179"/>
    </row>
    <row r="131" customFormat="false" ht="16.9" hidden="false" customHeight="true" outlineLevel="0" collapsed="false">
      <c r="E131" s="179"/>
    </row>
    <row r="132" customFormat="false" ht="16.9" hidden="false" customHeight="true" outlineLevel="0" collapsed="false">
      <c r="E132" s="179"/>
    </row>
    <row r="133" customFormat="false" ht="16.9" hidden="false" customHeight="true" outlineLevel="0" collapsed="false">
      <c r="E133" s="179"/>
    </row>
    <row r="134" customFormat="false" ht="16.9" hidden="false" customHeight="true" outlineLevel="0" collapsed="false">
      <c r="E134" s="179"/>
    </row>
    <row r="135" customFormat="false" ht="16.9" hidden="false" customHeight="true" outlineLevel="0" collapsed="false">
      <c r="E135" s="179"/>
    </row>
    <row r="136" customFormat="false" ht="16.9" hidden="false" customHeight="true" outlineLevel="0" collapsed="false">
      <c r="E136" s="179"/>
    </row>
    <row r="137" customFormat="false" ht="16.9" hidden="false" customHeight="true" outlineLevel="0" collapsed="false">
      <c r="E137" s="179"/>
    </row>
    <row r="138" customFormat="false" ht="16.9" hidden="false" customHeight="true" outlineLevel="0" collapsed="false">
      <c r="E138" s="179"/>
    </row>
    <row r="139" customFormat="false" ht="16.9" hidden="false" customHeight="true" outlineLevel="0" collapsed="false">
      <c r="E139" s="179"/>
    </row>
    <row r="140" customFormat="false" ht="16.9" hidden="false" customHeight="true" outlineLevel="0" collapsed="false">
      <c r="E140" s="179"/>
    </row>
    <row r="141" customFormat="false" ht="16.9" hidden="false" customHeight="true" outlineLevel="0" collapsed="false">
      <c r="E141" s="179"/>
    </row>
    <row r="142" customFormat="false" ht="16.9" hidden="false" customHeight="true" outlineLevel="0" collapsed="false">
      <c r="E142" s="179"/>
    </row>
    <row r="143" customFormat="false" ht="16.9" hidden="false" customHeight="true" outlineLevel="0" collapsed="false">
      <c r="E143" s="179"/>
    </row>
    <row r="144" customFormat="false" ht="16.9" hidden="false" customHeight="true" outlineLevel="0" collapsed="false">
      <c r="E144" s="179"/>
    </row>
    <row r="145" customFormat="false" ht="16.9" hidden="false" customHeight="true" outlineLevel="0" collapsed="false">
      <c r="E145" s="179"/>
    </row>
    <row r="146" customFormat="false" ht="16.9" hidden="false" customHeight="true" outlineLevel="0" collapsed="false">
      <c r="E146" s="179"/>
    </row>
    <row r="147" customFormat="false" ht="16.9" hidden="false" customHeight="true" outlineLevel="0" collapsed="false">
      <c r="E147" s="179"/>
    </row>
    <row r="148" customFormat="false" ht="16.9" hidden="false" customHeight="true" outlineLevel="0" collapsed="false">
      <c r="E148" s="179"/>
    </row>
    <row r="149" customFormat="false" ht="16.9" hidden="false" customHeight="true" outlineLevel="0" collapsed="false">
      <c r="E149" s="179"/>
    </row>
    <row r="150" customFormat="false" ht="16.9" hidden="false" customHeight="true" outlineLevel="0" collapsed="false">
      <c r="E150" s="179"/>
    </row>
    <row r="151" customFormat="false" ht="16.9" hidden="false" customHeight="true" outlineLevel="0" collapsed="false">
      <c r="E151" s="179"/>
    </row>
    <row r="152" customFormat="false" ht="16.9" hidden="false" customHeight="true" outlineLevel="0" collapsed="false">
      <c r="E152" s="179"/>
    </row>
    <row r="153" customFormat="false" ht="16.9" hidden="false" customHeight="true" outlineLevel="0" collapsed="false">
      <c r="E153" s="179"/>
    </row>
    <row r="154" customFormat="false" ht="16.9" hidden="false" customHeight="true" outlineLevel="0" collapsed="false">
      <c r="E154" s="179"/>
    </row>
    <row r="155" customFormat="false" ht="16.9" hidden="false" customHeight="true" outlineLevel="0" collapsed="false">
      <c r="E155" s="179"/>
    </row>
    <row r="156" customFormat="false" ht="16.9" hidden="false" customHeight="true" outlineLevel="0" collapsed="false">
      <c r="E156" s="179"/>
    </row>
    <row r="157" customFormat="false" ht="16.9" hidden="false" customHeight="true" outlineLevel="0" collapsed="false">
      <c r="E157" s="179"/>
    </row>
    <row r="158" customFormat="false" ht="16.9" hidden="false" customHeight="true" outlineLevel="0" collapsed="false">
      <c r="E158" s="179"/>
    </row>
    <row r="159" customFormat="false" ht="16.9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2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7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80" width="48.41"/>
    <col collapsed="false" customWidth="true" hidden="false" outlineLevel="0" max="3" min="3" style="181" width="24.28"/>
    <col collapsed="false" customWidth="true" hidden="false" outlineLevel="0" max="4" min="4" style="181" width="15.99"/>
    <col collapsed="false" customWidth="true" hidden="false" outlineLevel="0" max="5" min="5" style="181" width="12.85"/>
    <col collapsed="false" customWidth="true" hidden="false" outlineLevel="0" max="7" min="6" style="2" width="3.7"/>
    <col collapsed="false" customWidth="true" hidden="false" outlineLevel="0" max="8" min="8" style="2" width="5.41"/>
    <col collapsed="false" customWidth="true" hidden="false" outlineLevel="0" max="9" min="9" style="2" width="6.7"/>
    <col collapsed="false" customWidth="true" hidden="false" outlineLevel="0" max="10" min="10" style="2" width="6.13"/>
    <col collapsed="false" customWidth="true" hidden="false" outlineLevel="0" max="11" min="11" style="2" width="5.71"/>
    <col collapsed="false" customWidth="true" hidden="false" outlineLevel="0" max="12" min="12" style="2" width="3.7"/>
    <col collapsed="false" customWidth="true" hidden="false" outlineLevel="0" max="13" min="13" style="2" width="8.14"/>
    <col collapsed="false" customWidth="true" hidden="false" outlineLevel="0" max="15" min="14" style="2" width="3.7"/>
    <col collapsed="false" customWidth="true" hidden="false" outlineLevel="0" max="16" min="16" style="2" width="5.41"/>
    <col collapsed="false" customWidth="true" hidden="false" outlineLevel="0" max="17" min="17" style="2" width="5.13"/>
    <col collapsed="false" customWidth="true" hidden="false" outlineLevel="0" max="19" min="18" style="2" width="7.7"/>
    <col collapsed="false" customWidth="true" hidden="false" outlineLevel="0" max="20" min="20" style="2" width="6.13"/>
    <col collapsed="false" customWidth="true" hidden="false" outlineLevel="0" max="21" min="21" style="2" width="7.99"/>
    <col collapsed="false" customWidth="true" hidden="false" outlineLevel="0" max="22" min="22" style="2" width="6.7"/>
    <col collapsed="false" customWidth="true" hidden="false" outlineLevel="0" max="23" min="23" style="2" width="5.71"/>
    <col collapsed="false" customWidth="true" hidden="false" outlineLevel="0" max="25" min="24" style="2" width="6.7"/>
    <col collapsed="false" customWidth="true" hidden="false" outlineLevel="0" max="26" min="26" style="2" width="5.99"/>
    <col collapsed="false" customWidth="true" hidden="false" outlineLevel="0" max="27" min="27" style="2" width="7.42"/>
    <col collapsed="false" customWidth="true" hidden="false" outlineLevel="0" max="28" min="28" style="2" width="14.28"/>
    <col collapsed="false" customWidth="true" hidden="false" outlineLevel="0" max="29" min="29" style="2" width="10.71"/>
    <col collapsed="false" customWidth="false" hidden="false" outlineLevel="0" max="257" min="30" style="2" width="9.14"/>
  </cols>
  <sheetData>
    <row r="1" customFormat="false" ht="108.75" hidden="false" customHeight="true" outlineLevel="0" collapsed="false">
      <c r="T1" s="182" t="s">
        <v>62</v>
      </c>
      <c r="U1" s="182"/>
      <c r="V1" s="182"/>
      <c r="W1" s="182"/>
      <c r="X1" s="182"/>
      <c r="Y1" s="182"/>
      <c r="Z1" s="182"/>
      <c r="AA1" s="182"/>
    </row>
    <row r="2" customFormat="false" ht="15" hidden="false" customHeight="true" outlineLevel="0" collapsed="false">
      <c r="A2" s="183" t="s">
        <v>6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</row>
    <row r="3" customFormat="false" ht="15" hidden="false" customHeight="true" outlineLevel="0" collapsed="false">
      <c r="A3" s="184" t="s">
        <v>64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</row>
    <row r="4" customFormat="false" ht="15" hidden="false" customHeight="true" outlineLevel="0" collapsed="false">
      <c r="A4" s="184" t="s">
        <v>65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</row>
    <row r="5" customFormat="false" ht="15" hidden="false" customHeight="true" outlineLevel="0" collapsed="false">
      <c r="A5" s="184" t="s">
        <v>66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</row>
    <row r="6" customFormat="false" ht="15" hidden="false" customHeight="true" outlineLevel="0" collapsed="false">
      <c r="A6" s="185" t="s">
        <v>67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</row>
    <row r="7" customFormat="false" ht="15" hidden="false" customHeight="true" outlineLevel="0" collapsed="false">
      <c r="A7" s="185" t="s">
        <v>68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</row>
    <row r="8" customFormat="false" ht="13.15" hidden="false" customHeight="true" outlineLevel="0" collapsed="false">
      <c r="G8" s="8"/>
      <c r="H8" s="9" t="s">
        <v>2</v>
      </c>
      <c r="I8" s="9"/>
      <c r="J8" s="9"/>
      <c r="K8" s="9"/>
      <c r="L8" s="9"/>
      <c r="M8" s="9"/>
      <c r="N8" s="9"/>
      <c r="O8" s="9"/>
      <c r="P8" s="10" t="s">
        <v>3</v>
      </c>
      <c r="Q8" s="10"/>
      <c r="R8" s="10"/>
      <c r="S8" s="10"/>
      <c r="T8" s="10" t="s">
        <v>4</v>
      </c>
      <c r="U8" s="10"/>
      <c r="V8" s="10"/>
      <c r="W8" s="10"/>
      <c r="X8" s="10" t="s">
        <v>5</v>
      </c>
      <c r="Y8" s="10"/>
      <c r="Z8" s="10"/>
      <c r="AA8" s="10"/>
      <c r="AB8" s="186" t="s">
        <v>6</v>
      </c>
      <c r="AC8" s="186"/>
      <c r="AD8" s="186"/>
      <c r="AE8" s="186"/>
      <c r="AF8" s="186"/>
    </row>
    <row r="9" customFormat="false" ht="16.5" hidden="false" customHeight="true" outlineLevel="0" collapsed="false">
      <c r="G9" s="8"/>
      <c r="H9" s="9"/>
      <c r="I9" s="9"/>
      <c r="J9" s="9"/>
      <c r="K9" s="9"/>
      <c r="L9" s="9"/>
      <c r="M9" s="9"/>
      <c r="N9" s="9"/>
      <c r="O9" s="9"/>
      <c r="P9" s="9" t="s">
        <v>7</v>
      </c>
      <c r="Q9" s="9"/>
      <c r="R9" s="9" t="s">
        <v>8</v>
      </c>
      <c r="S9" s="9"/>
      <c r="T9" s="9" t="s">
        <v>9</v>
      </c>
      <c r="U9" s="9"/>
      <c r="V9" s="9" t="s">
        <v>10</v>
      </c>
      <c r="W9" s="9"/>
      <c r="X9" s="12" t="s">
        <v>11</v>
      </c>
      <c r="Y9" s="12"/>
      <c r="Z9" s="9" t="s">
        <v>12</v>
      </c>
      <c r="AA9" s="9"/>
      <c r="AB9" s="186"/>
      <c r="AC9" s="186"/>
      <c r="AD9" s="186"/>
      <c r="AE9" s="186"/>
      <c r="AF9" s="186"/>
    </row>
    <row r="10" s="27" customFormat="true" ht="157.5" hidden="false" customHeight="true" outlineLevel="0" collapsed="false">
      <c r="A10" s="13" t="s">
        <v>13</v>
      </c>
      <c r="B10" s="187" t="s">
        <v>14</v>
      </c>
      <c r="C10" s="15" t="s">
        <v>15</v>
      </c>
      <c r="D10" s="188" t="s">
        <v>2</v>
      </c>
      <c r="E10" s="188" t="s">
        <v>16</v>
      </c>
      <c r="F10" s="189" t="s">
        <v>17</v>
      </c>
      <c r="G10" s="189" t="s">
        <v>18</v>
      </c>
      <c r="H10" s="189" t="s">
        <v>19</v>
      </c>
      <c r="I10" s="18" t="s">
        <v>20</v>
      </c>
      <c r="J10" s="19" t="s">
        <v>21</v>
      </c>
      <c r="K10" s="19" t="s">
        <v>22</v>
      </c>
      <c r="L10" s="19" t="s">
        <v>23</v>
      </c>
      <c r="M10" s="19" t="s">
        <v>24</v>
      </c>
      <c r="N10" s="20" t="s">
        <v>25</v>
      </c>
      <c r="O10" s="21" t="s">
        <v>26</v>
      </c>
      <c r="P10" s="22" t="s">
        <v>27</v>
      </c>
      <c r="Q10" s="23" t="s">
        <v>28</v>
      </c>
      <c r="R10" s="22" t="s">
        <v>27</v>
      </c>
      <c r="S10" s="23" t="s">
        <v>28</v>
      </c>
      <c r="T10" s="22" t="s">
        <v>27</v>
      </c>
      <c r="U10" s="23" t="s">
        <v>28</v>
      </c>
      <c r="V10" s="22" t="s">
        <v>27</v>
      </c>
      <c r="W10" s="23" t="s">
        <v>28</v>
      </c>
      <c r="X10" s="22" t="s">
        <v>27</v>
      </c>
      <c r="Y10" s="24" t="s">
        <v>28</v>
      </c>
      <c r="Z10" s="25" t="s">
        <v>27</v>
      </c>
      <c r="AA10" s="24" t="s">
        <v>28</v>
      </c>
      <c r="AB10" s="190" t="s">
        <v>29</v>
      </c>
      <c r="AC10" s="190" t="s">
        <v>60</v>
      </c>
      <c r="AD10" s="190" t="s">
        <v>31</v>
      </c>
      <c r="AE10" s="190" t="s">
        <v>32</v>
      </c>
      <c r="AF10" s="190" t="s">
        <v>33</v>
      </c>
    </row>
    <row r="11" s="30" customFormat="true" ht="16.5" hidden="false" customHeight="false" outlineLevel="0" collapsed="false">
      <c r="A11" s="9" t="n">
        <v>1</v>
      </c>
      <c r="B11" s="191" t="n">
        <v>2</v>
      </c>
      <c r="C11" s="192" t="n">
        <v>3</v>
      </c>
      <c r="D11" s="9" t="n">
        <v>4</v>
      </c>
      <c r="E11" s="191" t="n">
        <v>5</v>
      </c>
      <c r="F11" s="192" t="n">
        <v>6</v>
      </c>
      <c r="G11" s="9" t="n">
        <v>7</v>
      </c>
      <c r="H11" s="191" t="n">
        <v>8</v>
      </c>
      <c r="I11" s="192" t="n">
        <v>9</v>
      </c>
      <c r="J11" s="9" t="n">
        <v>10</v>
      </c>
      <c r="K11" s="191" t="n">
        <v>11</v>
      </c>
      <c r="L11" s="192" t="n">
        <v>12</v>
      </c>
      <c r="M11" s="9" t="n">
        <v>13</v>
      </c>
      <c r="N11" s="191" t="n">
        <v>14</v>
      </c>
      <c r="O11" s="192" t="n">
        <v>15</v>
      </c>
      <c r="P11" s="9" t="n">
        <v>16</v>
      </c>
      <c r="Q11" s="191" t="n">
        <v>17</v>
      </c>
      <c r="R11" s="192" t="n">
        <v>18</v>
      </c>
      <c r="S11" s="9" t="n">
        <v>19</v>
      </c>
      <c r="T11" s="191" t="n">
        <v>20</v>
      </c>
      <c r="U11" s="192" t="n">
        <v>21</v>
      </c>
      <c r="V11" s="9" t="n">
        <v>22</v>
      </c>
      <c r="W11" s="191" t="n">
        <v>23</v>
      </c>
      <c r="X11" s="192" t="n">
        <v>24</v>
      </c>
      <c r="Y11" s="9" t="n">
        <v>25</v>
      </c>
      <c r="Z11" s="191" t="n">
        <v>26</v>
      </c>
      <c r="AA11" s="192" t="n">
        <v>27</v>
      </c>
      <c r="AB11" s="9" t="n">
        <v>28</v>
      </c>
      <c r="AC11" s="191" t="n">
        <v>29</v>
      </c>
      <c r="AD11" s="192" t="n">
        <v>30</v>
      </c>
      <c r="AE11" s="9" t="n">
        <v>31</v>
      </c>
      <c r="AF11" s="191" t="n">
        <v>32</v>
      </c>
    </row>
    <row r="12" s="32" customFormat="true" ht="16.9" hidden="false" customHeight="true" outlineLevel="0" collapsed="false">
      <c r="A12" s="193" t="s">
        <v>69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</row>
    <row r="13" customFormat="false" ht="16.9" hidden="false" customHeight="true" outlineLevel="0" collapsed="false">
      <c r="A13" s="33" t="n">
        <v>1</v>
      </c>
      <c r="B13" s="194" t="s">
        <v>70</v>
      </c>
      <c r="C13" s="195" t="s">
        <v>71</v>
      </c>
      <c r="D13" s="196" t="n">
        <v>9</v>
      </c>
      <c r="E13" s="197" t="n">
        <v>1</v>
      </c>
      <c r="F13" s="198"/>
      <c r="G13" s="198" t="s">
        <v>72</v>
      </c>
      <c r="H13" s="37" t="n">
        <f aca="false">SUM(I13:O13)</f>
        <v>9</v>
      </c>
      <c r="I13" s="199"/>
      <c r="J13" s="200" t="n">
        <v>9</v>
      </c>
      <c r="K13" s="201"/>
      <c r="L13" s="202"/>
      <c r="M13" s="202"/>
      <c r="N13" s="39"/>
      <c r="O13" s="39"/>
      <c r="P13" s="203"/>
      <c r="Q13" s="204" t="n">
        <v>9</v>
      </c>
      <c r="R13" s="203"/>
      <c r="S13" s="204"/>
      <c r="T13" s="203"/>
      <c r="U13" s="204"/>
      <c r="V13" s="203"/>
      <c r="W13" s="204"/>
      <c r="X13" s="203"/>
      <c r="Y13" s="204"/>
      <c r="Z13" s="205"/>
      <c r="AA13" s="71"/>
      <c r="AB13" s="206"/>
      <c r="AC13" s="207" t="n">
        <v>0.6</v>
      </c>
      <c r="AD13" s="206"/>
      <c r="AE13" s="206"/>
      <c r="AF13" s="206"/>
    </row>
    <row r="14" customFormat="false" ht="16.9" hidden="false" customHeight="true" outlineLevel="0" collapsed="false">
      <c r="A14" s="208" t="n">
        <v>2</v>
      </c>
      <c r="B14" s="209" t="s">
        <v>73</v>
      </c>
      <c r="C14" s="210" t="s">
        <v>74</v>
      </c>
      <c r="D14" s="211" t="n">
        <v>18</v>
      </c>
      <c r="E14" s="212" t="n">
        <v>2</v>
      </c>
      <c r="F14" s="213"/>
      <c r="G14" s="213" t="s">
        <v>75</v>
      </c>
      <c r="H14" s="214" t="n">
        <f aca="false">SUM(I14:O14)</f>
        <v>18</v>
      </c>
      <c r="I14" s="215" t="n">
        <v>18</v>
      </c>
      <c r="J14" s="216"/>
      <c r="K14" s="217"/>
      <c r="L14" s="216"/>
      <c r="M14" s="216"/>
      <c r="N14" s="218"/>
      <c r="O14" s="218"/>
      <c r="P14" s="215"/>
      <c r="Q14" s="219"/>
      <c r="R14" s="215"/>
      <c r="S14" s="219"/>
      <c r="T14" s="215"/>
      <c r="U14" s="219"/>
      <c r="V14" s="215"/>
      <c r="W14" s="219"/>
      <c r="X14" s="215" t="n">
        <v>18</v>
      </c>
      <c r="Y14" s="219"/>
      <c r="Z14" s="205"/>
      <c r="AA14" s="220"/>
      <c r="AB14" s="221"/>
      <c r="AC14" s="222" t="n">
        <v>1</v>
      </c>
      <c r="AD14" s="221"/>
      <c r="AE14" s="221"/>
      <c r="AF14" s="221"/>
    </row>
    <row r="15" customFormat="false" ht="16.9" hidden="false" customHeight="true" outlineLevel="0" collapsed="false">
      <c r="A15" s="208" t="n">
        <v>3</v>
      </c>
      <c r="B15" s="209" t="s">
        <v>76</v>
      </c>
      <c r="C15" s="210" t="s">
        <v>77</v>
      </c>
      <c r="D15" s="223" t="n">
        <v>18</v>
      </c>
      <c r="E15" s="212" t="n">
        <v>2</v>
      </c>
      <c r="F15" s="213"/>
      <c r="G15" s="213" t="s">
        <v>75</v>
      </c>
      <c r="H15" s="214" t="n">
        <f aca="false">SUM(I15:O15)</f>
        <v>18</v>
      </c>
      <c r="I15" s="215" t="n">
        <v>18</v>
      </c>
      <c r="J15" s="216"/>
      <c r="K15" s="217"/>
      <c r="L15" s="216"/>
      <c r="M15" s="216"/>
      <c r="N15" s="224"/>
      <c r="O15" s="224"/>
      <c r="P15" s="215"/>
      <c r="Q15" s="219"/>
      <c r="R15" s="215"/>
      <c r="S15" s="219"/>
      <c r="T15" s="215"/>
      <c r="U15" s="219"/>
      <c r="V15" s="215"/>
      <c r="W15" s="219"/>
      <c r="X15" s="215" t="n">
        <v>18</v>
      </c>
      <c r="Y15" s="219"/>
      <c r="Z15" s="225"/>
      <c r="AA15" s="226"/>
      <c r="AB15" s="221"/>
      <c r="AC15" s="222" t="n">
        <v>1</v>
      </c>
      <c r="AD15" s="221"/>
      <c r="AE15" s="221"/>
      <c r="AF15" s="221"/>
    </row>
    <row r="16" customFormat="false" ht="25.9" hidden="false" customHeight="true" outlineLevel="0" collapsed="false">
      <c r="A16" s="208" t="n">
        <v>4</v>
      </c>
      <c r="B16" s="227" t="s">
        <v>78</v>
      </c>
      <c r="C16" s="228" t="s">
        <v>79</v>
      </c>
      <c r="D16" s="223" t="n">
        <v>27</v>
      </c>
      <c r="E16" s="212" t="n">
        <v>3</v>
      </c>
      <c r="F16" s="229"/>
      <c r="G16" s="229" t="s">
        <v>72</v>
      </c>
      <c r="H16" s="214" t="n">
        <f aca="false">SUM(I16:O16)</f>
        <v>27</v>
      </c>
      <c r="I16" s="215" t="n">
        <v>9</v>
      </c>
      <c r="J16" s="230" t="n">
        <v>18</v>
      </c>
      <c r="K16" s="216"/>
      <c r="L16" s="230"/>
      <c r="M16" s="230"/>
      <c r="N16" s="224"/>
      <c r="O16" s="224"/>
      <c r="P16" s="231" t="n">
        <v>9</v>
      </c>
      <c r="Q16" s="232" t="n">
        <v>18</v>
      </c>
      <c r="R16" s="231"/>
      <c r="S16" s="232"/>
      <c r="T16" s="231"/>
      <c r="U16" s="232"/>
      <c r="V16" s="231"/>
      <c r="W16" s="232"/>
      <c r="X16" s="231"/>
      <c r="Y16" s="232"/>
      <c r="Z16" s="233"/>
      <c r="AA16" s="226"/>
      <c r="AB16" s="221"/>
      <c r="AC16" s="222" t="n">
        <v>1.4</v>
      </c>
      <c r="AD16" s="221"/>
      <c r="AE16" s="221"/>
      <c r="AF16" s="221"/>
    </row>
    <row r="17" customFormat="false" ht="16.9" hidden="false" customHeight="true" outlineLevel="0" collapsed="false">
      <c r="A17" s="208" t="n">
        <v>5</v>
      </c>
      <c r="B17" s="234" t="s">
        <v>80</v>
      </c>
      <c r="C17" s="235" t="s">
        <v>81</v>
      </c>
      <c r="D17" s="236" t="n">
        <v>18</v>
      </c>
      <c r="E17" s="212" t="n">
        <v>2</v>
      </c>
      <c r="F17" s="229"/>
      <c r="G17" s="229" t="s">
        <v>82</v>
      </c>
      <c r="H17" s="214" t="n">
        <f aca="false">SUM(I17:O17)</f>
        <v>18</v>
      </c>
      <c r="I17" s="215" t="n">
        <v>18</v>
      </c>
      <c r="J17" s="230"/>
      <c r="K17" s="216"/>
      <c r="L17" s="230"/>
      <c r="M17" s="230"/>
      <c r="N17" s="224"/>
      <c r="O17" s="224"/>
      <c r="P17" s="231"/>
      <c r="Q17" s="232"/>
      <c r="R17" s="231"/>
      <c r="S17" s="232"/>
      <c r="T17" s="237" t="n">
        <v>18</v>
      </c>
      <c r="U17" s="231"/>
      <c r="V17" s="231"/>
      <c r="W17" s="232"/>
      <c r="X17" s="231"/>
      <c r="Y17" s="232"/>
      <c r="Z17" s="233"/>
      <c r="AA17" s="226"/>
      <c r="AB17" s="238"/>
      <c r="AC17" s="222" t="n">
        <v>1</v>
      </c>
      <c r="AD17" s="238"/>
      <c r="AE17" s="238"/>
      <c r="AF17" s="238"/>
    </row>
    <row r="18" customFormat="false" ht="16.9" hidden="false" customHeight="true" outlineLevel="0" collapsed="false">
      <c r="A18" s="208" t="n">
        <v>6</v>
      </c>
      <c r="B18" s="234" t="s">
        <v>83</v>
      </c>
      <c r="C18" s="235" t="s">
        <v>84</v>
      </c>
      <c r="D18" s="211" t="n">
        <v>23</v>
      </c>
      <c r="E18" s="212" t="n">
        <v>2</v>
      </c>
      <c r="F18" s="229"/>
      <c r="G18" s="229" t="s">
        <v>72</v>
      </c>
      <c r="H18" s="214" t="n">
        <v>23</v>
      </c>
      <c r="I18" s="215" t="n">
        <f aca="false">P18+R18+T18+V18+X18+Z18</f>
        <v>0</v>
      </c>
      <c r="J18" s="230"/>
      <c r="K18" s="216"/>
      <c r="L18" s="230"/>
      <c r="M18" s="230" t="n">
        <v>23</v>
      </c>
      <c r="N18" s="218"/>
      <c r="O18" s="218"/>
      <c r="P18" s="231"/>
      <c r="Q18" s="232" t="n">
        <v>23</v>
      </c>
      <c r="R18" s="231"/>
      <c r="S18" s="232"/>
      <c r="T18" s="231"/>
      <c r="U18" s="232"/>
      <c r="V18" s="231"/>
      <c r="W18" s="232"/>
      <c r="X18" s="231"/>
      <c r="Y18" s="232"/>
      <c r="Z18" s="233"/>
      <c r="AA18" s="226"/>
      <c r="AB18" s="221"/>
      <c r="AC18" s="222" t="n">
        <v>1.2</v>
      </c>
      <c r="AD18" s="221"/>
      <c r="AE18" s="221"/>
      <c r="AF18" s="221"/>
    </row>
    <row r="19" customFormat="false" ht="16.9" hidden="false" customHeight="true" outlineLevel="0" collapsed="false">
      <c r="A19" s="208" t="n">
        <v>7</v>
      </c>
      <c r="B19" s="234" t="s">
        <v>85</v>
      </c>
      <c r="C19" s="235" t="s">
        <v>86</v>
      </c>
      <c r="D19" s="223" t="n">
        <v>23</v>
      </c>
      <c r="E19" s="212" t="n">
        <v>2</v>
      </c>
      <c r="F19" s="229"/>
      <c r="G19" s="229" t="s">
        <v>87</v>
      </c>
      <c r="H19" s="214" t="n">
        <v>23</v>
      </c>
      <c r="I19" s="215" t="n">
        <f aca="false">P19+R19+T19+V19+X19+Z19</f>
        <v>0</v>
      </c>
      <c r="J19" s="230"/>
      <c r="K19" s="216"/>
      <c r="L19" s="230"/>
      <c r="M19" s="230" t="n">
        <v>23</v>
      </c>
      <c r="N19" s="224"/>
      <c r="O19" s="224"/>
      <c r="P19" s="231"/>
      <c r="Q19" s="232"/>
      <c r="R19" s="231"/>
      <c r="S19" s="232" t="n">
        <v>23</v>
      </c>
      <c r="T19" s="231"/>
      <c r="U19" s="232"/>
      <c r="V19" s="231"/>
      <c r="W19" s="232"/>
      <c r="X19" s="231"/>
      <c r="Y19" s="232"/>
      <c r="Z19" s="233"/>
      <c r="AA19" s="226"/>
      <c r="AB19" s="221"/>
      <c r="AC19" s="222" t="n">
        <v>1.2</v>
      </c>
      <c r="AD19" s="221"/>
      <c r="AE19" s="221"/>
      <c r="AF19" s="221"/>
    </row>
    <row r="20" customFormat="false" ht="16.9" hidden="false" customHeight="true" outlineLevel="0" collapsed="false">
      <c r="A20" s="208" t="n">
        <v>8</v>
      </c>
      <c r="B20" s="234" t="s">
        <v>88</v>
      </c>
      <c r="C20" s="235" t="s">
        <v>89</v>
      </c>
      <c r="D20" s="223" t="n">
        <v>23</v>
      </c>
      <c r="E20" s="212" t="n">
        <v>2</v>
      </c>
      <c r="F20" s="229"/>
      <c r="G20" s="229" t="s">
        <v>82</v>
      </c>
      <c r="H20" s="214" t="n">
        <v>23</v>
      </c>
      <c r="I20" s="215" t="n">
        <f aca="false">P20+R20+T20+V20+X20+Z20</f>
        <v>0</v>
      </c>
      <c r="J20" s="230"/>
      <c r="K20" s="216"/>
      <c r="L20" s="230"/>
      <c r="M20" s="230" t="n">
        <v>23</v>
      </c>
      <c r="N20" s="224"/>
      <c r="O20" s="224"/>
      <c r="P20" s="231"/>
      <c r="Q20" s="232"/>
      <c r="R20" s="231"/>
      <c r="S20" s="232"/>
      <c r="T20" s="231"/>
      <c r="U20" s="232" t="n">
        <v>23</v>
      </c>
      <c r="V20" s="231"/>
      <c r="W20" s="232"/>
      <c r="X20" s="231"/>
      <c r="Y20" s="232"/>
      <c r="Z20" s="233"/>
      <c r="AA20" s="226"/>
      <c r="AB20" s="221"/>
      <c r="AC20" s="222" t="n">
        <v>1.2</v>
      </c>
      <c r="AD20" s="221"/>
      <c r="AE20" s="221"/>
      <c r="AF20" s="221"/>
    </row>
    <row r="21" customFormat="false" ht="16.9" hidden="false" customHeight="true" outlineLevel="0" collapsed="false">
      <c r="A21" s="208" t="n">
        <v>9</v>
      </c>
      <c r="B21" s="239" t="s">
        <v>90</v>
      </c>
      <c r="C21" s="240" t="s">
        <v>91</v>
      </c>
      <c r="D21" s="223" t="n">
        <v>23</v>
      </c>
      <c r="E21" s="212" t="n">
        <v>2</v>
      </c>
      <c r="F21" s="229" t="s">
        <v>92</v>
      </c>
      <c r="G21" s="229"/>
      <c r="H21" s="214" t="n">
        <v>23</v>
      </c>
      <c r="I21" s="215" t="n">
        <f aca="false">P21+R21+T21+V21+X21+Z21</f>
        <v>0</v>
      </c>
      <c r="J21" s="230"/>
      <c r="K21" s="216"/>
      <c r="L21" s="230"/>
      <c r="M21" s="230" t="n">
        <v>23</v>
      </c>
      <c r="N21" s="224"/>
      <c r="O21" s="224"/>
      <c r="P21" s="231"/>
      <c r="Q21" s="232"/>
      <c r="R21" s="231"/>
      <c r="S21" s="232"/>
      <c r="T21" s="231"/>
      <c r="U21" s="232"/>
      <c r="V21" s="231"/>
      <c r="W21" s="232" t="n">
        <v>23</v>
      </c>
      <c r="X21" s="231"/>
      <c r="Y21" s="232"/>
      <c r="Z21" s="233"/>
      <c r="AA21" s="226"/>
      <c r="AB21" s="241"/>
      <c r="AC21" s="222" t="n">
        <v>1.2</v>
      </c>
      <c r="AD21" s="241"/>
      <c r="AE21" s="241"/>
      <c r="AF21" s="241"/>
    </row>
    <row r="22" customFormat="false" ht="16.9" hidden="false" customHeight="true" outlineLevel="0" collapsed="false">
      <c r="A22" s="208" t="n">
        <v>10</v>
      </c>
      <c r="B22" s="242" t="s">
        <v>93</v>
      </c>
      <c r="C22" s="210" t="s">
        <v>94</v>
      </c>
      <c r="D22" s="236" t="n">
        <v>9</v>
      </c>
      <c r="E22" s="212" t="n">
        <v>1</v>
      </c>
      <c r="F22" s="213"/>
      <c r="G22" s="213" t="s">
        <v>95</v>
      </c>
      <c r="H22" s="214" t="n">
        <f aca="false">SUM(I22:O22)</f>
        <v>9</v>
      </c>
      <c r="I22" s="215"/>
      <c r="J22" s="216" t="n">
        <v>9</v>
      </c>
      <c r="K22" s="217"/>
      <c r="L22" s="216"/>
      <c r="M22" s="216"/>
      <c r="N22" s="224"/>
      <c r="O22" s="224"/>
      <c r="P22" s="215"/>
      <c r="Q22" s="219"/>
      <c r="R22" s="215"/>
      <c r="S22" s="219"/>
      <c r="T22" s="215"/>
      <c r="U22" s="219"/>
      <c r="V22" s="215"/>
      <c r="W22" s="219"/>
      <c r="X22" s="215"/>
      <c r="Y22" s="219"/>
      <c r="Z22" s="205"/>
      <c r="AA22" s="220" t="n">
        <v>9</v>
      </c>
      <c r="AB22" s="238"/>
      <c r="AC22" s="222" t="n">
        <v>0.6</v>
      </c>
      <c r="AD22" s="238"/>
      <c r="AE22" s="238"/>
      <c r="AF22" s="238"/>
    </row>
    <row r="23" s="32" customFormat="true" ht="16.9" hidden="false" customHeight="true" outlineLevel="0" collapsed="false">
      <c r="A23" s="243" t="s">
        <v>19</v>
      </c>
      <c r="B23" s="243"/>
      <c r="C23" s="244"/>
      <c r="D23" s="245" t="n">
        <f aca="false">SUM(D13:D22)</f>
        <v>191</v>
      </c>
      <c r="E23" s="246" t="n">
        <f aca="false">SUM(E13:E22)</f>
        <v>19</v>
      </c>
      <c r="F23" s="247"/>
      <c r="G23" s="247"/>
      <c r="H23" s="248" t="n">
        <f aca="false">SUM(H13:H22)</f>
        <v>191</v>
      </c>
      <c r="I23" s="249" t="n">
        <f aca="false">SUM(I13:I22)</f>
        <v>63</v>
      </c>
      <c r="J23" s="250" t="n">
        <f aca="false">SUM(J13:J22)</f>
        <v>36</v>
      </c>
      <c r="K23" s="250" t="n">
        <f aca="false">SUM(K13:K22)</f>
        <v>0</v>
      </c>
      <c r="L23" s="250" t="n">
        <f aca="false">SUM(L13:L22)</f>
        <v>0</v>
      </c>
      <c r="M23" s="250" t="n">
        <f aca="false">SUM(M13:M22)</f>
        <v>92</v>
      </c>
      <c r="N23" s="250" t="n">
        <f aca="false">SUM(N13:N22)</f>
        <v>0</v>
      </c>
      <c r="O23" s="251" t="n">
        <f aca="false">SUM(O13:O22)</f>
        <v>0</v>
      </c>
      <c r="P23" s="249" t="n">
        <f aca="false">SUM(P13:P22)</f>
        <v>9</v>
      </c>
      <c r="Q23" s="251" t="n">
        <f aca="false">SUM(Q13:Q22)</f>
        <v>50</v>
      </c>
      <c r="R23" s="249" t="n">
        <f aca="false">SUM(R13:R22)</f>
        <v>0</v>
      </c>
      <c r="S23" s="251" t="n">
        <f aca="false">SUM(S13:S22)</f>
        <v>23</v>
      </c>
      <c r="T23" s="249" t="n">
        <f aca="false">SUM(T13:T22)</f>
        <v>18</v>
      </c>
      <c r="U23" s="251" t="n">
        <f aca="false">SUM(U13:U22)</f>
        <v>23</v>
      </c>
      <c r="V23" s="249" t="n">
        <f aca="false">SUM(V13:V22)</f>
        <v>0</v>
      </c>
      <c r="W23" s="251" t="n">
        <f aca="false">SUM(W13:W22)</f>
        <v>23</v>
      </c>
      <c r="X23" s="249" t="n">
        <f aca="false">SUM(X13:X22)</f>
        <v>36</v>
      </c>
      <c r="Y23" s="251" t="n">
        <f aca="false">SUM(Y13:Y22)</f>
        <v>0</v>
      </c>
      <c r="Z23" s="249" t="n">
        <f aca="false">SUM(Z13:Z22)</f>
        <v>0</v>
      </c>
      <c r="AA23" s="251" t="n">
        <f aca="false">SUM(AA13:AA22)</f>
        <v>9</v>
      </c>
      <c r="AB23" s="246" t="n">
        <f aca="false">SUM(AB13:AB22)</f>
        <v>0</v>
      </c>
      <c r="AC23" s="252" t="n">
        <f aca="false">SUM(AC13:AC22)</f>
        <v>10.4</v>
      </c>
      <c r="AD23" s="246" t="n">
        <f aca="false">SUM(AD13:AD22)</f>
        <v>0</v>
      </c>
      <c r="AE23" s="246" t="n">
        <f aca="false">SUM(AE13:AE22)</f>
        <v>0</v>
      </c>
      <c r="AF23" s="246" t="n">
        <f aca="false">SUM(AF13:AF22)</f>
        <v>0</v>
      </c>
    </row>
    <row r="24" customFormat="false" ht="16.9" hidden="false" customHeight="true" outlineLevel="0" collapsed="false">
      <c r="A24" s="253" t="s">
        <v>96</v>
      </c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</row>
    <row r="25" customFormat="false" ht="16.9" hidden="false" customHeight="true" outlineLevel="0" collapsed="false">
      <c r="A25" s="254" t="n">
        <v>12</v>
      </c>
      <c r="B25" s="255" t="s">
        <v>97</v>
      </c>
      <c r="C25" s="210" t="s">
        <v>98</v>
      </c>
      <c r="D25" s="236" t="n">
        <v>18</v>
      </c>
      <c r="E25" s="256" t="n">
        <v>2</v>
      </c>
      <c r="F25" s="257"/>
      <c r="G25" s="257" t="s">
        <v>87</v>
      </c>
      <c r="H25" s="214" t="n">
        <f aca="false">SUM(I25:O25)</f>
        <v>18</v>
      </c>
      <c r="I25" s="258" t="n">
        <v>18</v>
      </c>
      <c r="J25" s="259"/>
      <c r="K25" s="259"/>
      <c r="L25" s="259"/>
      <c r="M25" s="259"/>
      <c r="N25" s="259"/>
      <c r="O25" s="259"/>
      <c r="P25" s="258"/>
      <c r="Q25" s="260"/>
      <c r="R25" s="258" t="n">
        <v>18</v>
      </c>
      <c r="S25" s="260"/>
      <c r="T25" s="258"/>
      <c r="U25" s="260"/>
      <c r="V25" s="258"/>
      <c r="W25" s="260"/>
      <c r="X25" s="258"/>
      <c r="Y25" s="260"/>
      <c r="Z25" s="258"/>
      <c r="AA25" s="260"/>
      <c r="AB25" s="261"/>
      <c r="AC25" s="262" t="n">
        <v>1.4</v>
      </c>
      <c r="AD25" s="263" t="n">
        <v>2</v>
      </c>
      <c r="AE25" s="238"/>
      <c r="AF25" s="238"/>
    </row>
    <row r="26" customFormat="false" ht="16.9" hidden="false" customHeight="true" outlineLevel="0" collapsed="false">
      <c r="A26" s="208" t="n">
        <v>13</v>
      </c>
      <c r="B26" s="264" t="s">
        <v>99</v>
      </c>
      <c r="C26" s="265" t="s">
        <v>100</v>
      </c>
      <c r="D26" s="211" t="n">
        <v>18</v>
      </c>
      <c r="E26" s="266" t="n">
        <v>3</v>
      </c>
      <c r="F26" s="267"/>
      <c r="G26" s="267" t="s">
        <v>82</v>
      </c>
      <c r="H26" s="214" t="n">
        <f aca="false">SUM(I26:O26)</f>
        <v>18</v>
      </c>
      <c r="I26" s="268" t="n">
        <v>18</v>
      </c>
      <c r="J26" s="218"/>
      <c r="K26" s="269"/>
      <c r="L26" s="218"/>
      <c r="M26" s="218"/>
      <c r="N26" s="218"/>
      <c r="O26" s="218"/>
      <c r="P26" s="268"/>
      <c r="Q26" s="270"/>
      <c r="R26" s="268"/>
      <c r="S26" s="270"/>
      <c r="T26" s="268" t="n">
        <v>18</v>
      </c>
      <c r="U26" s="270"/>
      <c r="V26" s="268"/>
      <c r="W26" s="270"/>
      <c r="X26" s="268"/>
      <c r="Y26" s="270"/>
      <c r="Z26" s="268"/>
      <c r="AA26" s="270"/>
      <c r="AB26" s="271"/>
      <c r="AC26" s="262" t="n">
        <v>1.6</v>
      </c>
      <c r="AD26" s="272" t="n">
        <v>3</v>
      </c>
      <c r="AE26" s="221"/>
      <c r="AF26" s="221"/>
    </row>
    <row r="27" s="32" customFormat="true" ht="16.9" hidden="false" customHeight="true" outlineLevel="0" collapsed="false">
      <c r="A27" s="243" t="s">
        <v>19</v>
      </c>
      <c r="B27" s="243"/>
      <c r="C27" s="273"/>
      <c r="D27" s="274" t="n">
        <f aca="false">SUM(D25:D26)</f>
        <v>36</v>
      </c>
      <c r="E27" s="274" t="n">
        <f aca="false">SUM(E25:E26)</f>
        <v>5</v>
      </c>
      <c r="F27" s="275"/>
      <c r="G27" s="275"/>
      <c r="H27" s="248" t="n">
        <f aca="false">SUM(H25:H26)</f>
        <v>36</v>
      </c>
      <c r="I27" s="276" t="n">
        <f aca="false">SUM(I25:I26)</f>
        <v>36</v>
      </c>
      <c r="J27" s="277" t="n">
        <f aca="false">SUM(J25:J26)</f>
        <v>0</v>
      </c>
      <c r="K27" s="277" t="n">
        <f aca="false">SUM(K25:K26)</f>
        <v>0</v>
      </c>
      <c r="L27" s="277" t="n">
        <f aca="false">SUM(L25:L26)</f>
        <v>0</v>
      </c>
      <c r="M27" s="277" t="n">
        <f aca="false">SUM(M25:M26)</f>
        <v>0</v>
      </c>
      <c r="N27" s="277" t="n">
        <f aca="false">SUM(N25:N26)</f>
        <v>0</v>
      </c>
      <c r="O27" s="277" t="n">
        <f aca="false">SUM(O25:O26)</f>
        <v>0</v>
      </c>
      <c r="P27" s="276" t="n">
        <f aca="false">SUM(P25:P26)</f>
        <v>0</v>
      </c>
      <c r="Q27" s="278" t="n">
        <f aca="false">SUM(Q25:Q26)</f>
        <v>0</v>
      </c>
      <c r="R27" s="276" t="n">
        <f aca="false">SUM(R25:R26)</f>
        <v>18</v>
      </c>
      <c r="S27" s="278" t="n">
        <f aca="false">SUM(S25:S26)</f>
        <v>0</v>
      </c>
      <c r="T27" s="276" t="n">
        <f aca="false">SUM(T25:T26)</f>
        <v>18</v>
      </c>
      <c r="U27" s="278" t="n">
        <f aca="false">SUM(U25:U26)</f>
        <v>0</v>
      </c>
      <c r="V27" s="276" t="n">
        <f aca="false">SUM(V25:V26)</f>
        <v>0</v>
      </c>
      <c r="W27" s="278" t="n">
        <f aca="false">SUM(W25:W26)</f>
        <v>0</v>
      </c>
      <c r="X27" s="276" t="n">
        <f aca="false">SUM(X25:X26)</f>
        <v>0</v>
      </c>
      <c r="Y27" s="278" t="n">
        <f aca="false">SUM(Y25:Y26)</f>
        <v>0</v>
      </c>
      <c r="Z27" s="276" t="n">
        <f aca="false">SUM(Z25:Z26)</f>
        <v>0</v>
      </c>
      <c r="AA27" s="278" t="n">
        <f aca="false">SUM(AA25:AA26)</f>
        <v>0</v>
      </c>
      <c r="AB27" s="246" t="n">
        <f aca="false">SUM(AB25:AB26)</f>
        <v>0</v>
      </c>
      <c r="AC27" s="279" t="n">
        <f aca="false">SUM(AC25:AC26)</f>
        <v>3</v>
      </c>
      <c r="AD27" s="280" t="n">
        <f aca="false">SUM(AD25:AD26)</f>
        <v>5</v>
      </c>
      <c r="AE27" s="280" t="n">
        <f aca="false">SUM(AE25:AE26)</f>
        <v>0</v>
      </c>
      <c r="AF27" s="280" t="n">
        <f aca="false">SUM(AF25:AF26)</f>
        <v>0</v>
      </c>
      <c r="AG27" s="5"/>
      <c r="AH27" s="5"/>
      <c r="AI27" s="5"/>
    </row>
    <row r="28" customFormat="false" ht="16.9" hidden="false" customHeight="true" outlineLevel="0" collapsed="false">
      <c r="A28" s="281" t="s">
        <v>101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C28" s="5"/>
      <c r="AD28" s="5"/>
      <c r="AE28" s="5"/>
      <c r="AF28" s="5"/>
      <c r="AG28" s="5"/>
      <c r="AH28" s="5"/>
      <c r="AI28" s="76"/>
    </row>
    <row r="29" customFormat="false" ht="16.9" hidden="false" customHeight="true" outlineLevel="0" collapsed="false">
      <c r="A29" s="254" t="n">
        <v>14</v>
      </c>
      <c r="B29" s="282" t="s">
        <v>102</v>
      </c>
      <c r="C29" s="283" t="s">
        <v>103</v>
      </c>
      <c r="D29" s="284" t="n">
        <v>27</v>
      </c>
      <c r="E29" s="285" t="n">
        <v>5</v>
      </c>
      <c r="F29" s="257" t="s">
        <v>72</v>
      </c>
      <c r="G29" s="286"/>
      <c r="H29" s="214" t="n">
        <f aca="false">SUM(I29:O29)</f>
        <v>27</v>
      </c>
      <c r="I29" s="258" t="n">
        <v>9</v>
      </c>
      <c r="J29" s="259" t="n">
        <v>18</v>
      </c>
      <c r="K29" s="259"/>
      <c r="L29" s="259"/>
      <c r="M29" s="287"/>
      <c r="N29" s="287"/>
      <c r="O29" s="260"/>
      <c r="P29" s="288" t="n">
        <v>9</v>
      </c>
      <c r="Q29" s="260" t="n">
        <v>18</v>
      </c>
      <c r="R29" s="258"/>
      <c r="S29" s="260"/>
      <c r="T29" s="258"/>
      <c r="U29" s="260"/>
      <c r="V29" s="258"/>
      <c r="W29" s="260"/>
      <c r="X29" s="258"/>
      <c r="Y29" s="260"/>
      <c r="Z29" s="258"/>
      <c r="AA29" s="260"/>
      <c r="AB29" s="289"/>
      <c r="AC29" s="262" t="n">
        <v>1.3</v>
      </c>
      <c r="AD29" s="238"/>
      <c r="AE29" s="238"/>
      <c r="AF29" s="238"/>
      <c r="AG29" s="76"/>
      <c r="AH29" s="76"/>
      <c r="AI29" s="76"/>
    </row>
    <row r="30" customFormat="false" ht="16.9" hidden="false" customHeight="true" outlineLevel="0" collapsed="false">
      <c r="A30" s="208" t="n">
        <v>15</v>
      </c>
      <c r="B30" s="255" t="s">
        <v>104</v>
      </c>
      <c r="C30" s="210" t="s">
        <v>105</v>
      </c>
      <c r="D30" s="284" t="n">
        <v>27</v>
      </c>
      <c r="E30" s="290" t="n">
        <v>5</v>
      </c>
      <c r="F30" s="267" t="s">
        <v>82</v>
      </c>
      <c r="G30" s="291"/>
      <c r="H30" s="214" t="n">
        <f aca="false">SUM(I30:O30)</f>
        <v>27</v>
      </c>
      <c r="I30" s="292" t="n">
        <v>9</v>
      </c>
      <c r="J30" s="218" t="n">
        <v>18</v>
      </c>
      <c r="K30" s="218"/>
      <c r="L30" s="218"/>
      <c r="M30" s="293"/>
      <c r="N30" s="293"/>
      <c r="O30" s="270"/>
      <c r="P30" s="268"/>
      <c r="Q30" s="294"/>
      <c r="R30" s="268"/>
      <c r="S30" s="270"/>
      <c r="T30" s="268" t="n">
        <v>9</v>
      </c>
      <c r="U30" s="270" t="n">
        <v>18</v>
      </c>
      <c r="V30" s="268"/>
      <c r="W30" s="270"/>
      <c r="X30" s="268"/>
      <c r="Y30" s="270"/>
      <c r="Z30" s="268"/>
      <c r="AA30" s="270"/>
      <c r="AB30" s="295"/>
      <c r="AC30" s="262" t="n">
        <v>1.3</v>
      </c>
      <c r="AD30" s="221"/>
      <c r="AE30" s="221"/>
      <c r="AF30" s="221"/>
      <c r="AG30" s="76"/>
      <c r="AH30" s="76"/>
      <c r="AI30" s="76"/>
    </row>
    <row r="31" customFormat="false" ht="16.9" hidden="false" customHeight="true" outlineLevel="0" collapsed="false">
      <c r="A31" s="208" t="n">
        <v>16</v>
      </c>
      <c r="B31" s="264" t="s">
        <v>106</v>
      </c>
      <c r="C31" s="265" t="s">
        <v>107</v>
      </c>
      <c r="D31" s="296" t="n">
        <v>27</v>
      </c>
      <c r="E31" s="290" t="n">
        <v>4</v>
      </c>
      <c r="F31" s="267"/>
      <c r="G31" s="291" t="s">
        <v>87</v>
      </c>
      <c r="H31" s="214" t="n">
        <f aca="false">SUM(I31:O31)</f>
        <v>27</v>
      </c>
      <c r="I31" s="292" t="n">
        <v>9</v>
      </c>
      <c r="J31" s="218" t="n">
        <v>18</v>
      </c>
      <c r="K31" s="218"/>
      <c r="L31" s="218"/>
      <c r="M31" s="293"/>
      <c r="N31" s="293"/>
      <c r="O31" s="270"/>
      <c r="P31" s="268"/>
      <c r="Q31" s="294"/>
      <c r="R31" s="292" t="n">
        <v>9</v>
      </c>
      <c r="S31" s="270" t="n">
        <v>18</v>
      </c>
      <c r="T31" s="292"/>
      <c r="U31" s="270"/>
      <c r="V31" s="268"/>
      <c r="W31" s="270"/>
      <c r="X31" s="292"/>
      <c r="Y31" s="270"/>
      <c r="Z31" s="268"/>
      <c r="AA31" s="270"/>
      <c r="AB31" s="295"/>
      <c r="AC31" s="262" t="n">
        <v>1.3</v>
      </c>
      <c r="AD31" s="221"/>
      <c r="AE31" s="221"/>
      <c r="AF31" s="221"/>
    </row>
    <row r="32" s="32" customFormat="true" ht="16.9" hidden="false" customHeight="true" outlineLevel="0" collapsed="false">
      <c r="A32" s="243" t="s">
        <v>19</v>
      </c>
      <c r="B32" s="243"/>
      <c r="C32" s="244"/>
      <c r="D32" s="246" t="n">
        <f aca="false">SUM(D29:D31)</f>
        <v>81</v>
      </c>
      <c r="E32" s="246" t="n">
        <f aca="false">SUM(E29:E31)</f>
        <v>14</v>
      </c>
      <c r="F32" s="247"/>
      <c r="G32" s="247"/>
      <c r="H32" s="248" t="n">
        <f aca="false">SUM(H29:H31)</f>
        <v>81</v>
      </c>
      <c r="I32" s="249" t="n">
        <f aca="false">SUM(I29:I31)</f>
        <v>27</v>
      </c>
      <c r="J32" s="250" t="n">
        <f aca="false">SUM(J29:J31)</f>
        <v>54</v>
      </c>
      <c r="K32" s="250" t="n">
        <f aca="false">SUM(K29:K31)</f>
        <v>0</v>
      </c>
      <c r="L32" s="250" t="n">
        <f aca="false">SUM(L29:L31)</f>
        <v>0</v>
      </c>
      <c r="M32" s="250" t="n">
        <f aca="false">SUM(M29:M31)</f>
        <v>0</v>
      </c>
      <c r="N32" s="250" t="n">
        <f aca="false">SUM(N29:N31)</f>
        <v>0</v>
      </c>
      <c r="O32" s="251" t="n">
        <f aca="false">SUM(O29:O31)</f>
        <v>0</v>
      </c>
      <c r="P32" s="249" t="n">
        <f aca="false">SUM(P29:P31)</f>
        <v>9</v>
      </c>
      <c r="Q32" s="251" t="n">
        <f aca="false">SUM(Q29:Q31)</f>
        <v>18</v>
      </c>
      <c r="R32" s="249" t="n">
        <f aca="false">SUM(R29:R31)</f>
        <v>9</v>
      </c>
      <c r="S32" s="251" t="n">
        <f aca="false">SUM(S29:S31)</f>
        <v>18</v>
      </c>
      <c r="T32" s="249" t="n">
        <f aca="false">SUM(T29:T31)</f>
        <v>9</v>
      </c>
      <c r="U32" s="251" t="n">
        <f aca="false">SUM(U29:U31)</f>
        <v>18</v>
      </c>
      <c r="V32" s="249" t="n">
        <f aca="false">SUM(V29:V31)</f>
        <v>0</v>
      </c>
      <c r="W32" s="251" t="n">
        <f aca="false">SUM(W29:W31)</f>
        <v>0</v>
      </c>
      <c r="X32" s="249" t="n">
        <f aca="false">SUM(X29:X31)</f>
        <v>0</v>
      </c>
      <c r="Y32" s="251" t="n">
        <f aca="false">SUM(Y29:Y31)</f>
        <v>0</v>
      </c>
      <c r="Z32" s="249" t="n">
        <f aca="false">SUM(Z29:Z31)</f>
        <v>0</v>
      </c>
      <c r="AA32" s="251" t="n">
        <f aca="false">SUM(AA29:AA31)</f>
        <v>0</v>
      </c>
      <c r="AB32" s="280" t="n">
        <f aca="false">SUM(AB29:AB31)</f>
        <v>0</v>
      </c>
      <c r="AC32" s="279" t="n">
        <f aca="false">SUM(AC29:AC31)</f>
        <v>3.9</v>
      </c>
      <c r="AD32" s="280" t="n">
        <f aca="false">SUM(AD29:AD31)</f>
        <v>0</v>
      </c>
      <c r="AE32" s="280" t="n">
        <f aca="false">SUM(AE29:AE31)</f>
        <v>0</v>
      </c>
      <c r="AF32" s="280" t="n">
        <f aca="false">SUM(AF29:AF31)</f>
        <v>0</v>
      </c>
    </row>
    <row r="33" customFormat="false" ht="16.9" hidden="false" customHeight="true" outlineLevel="0" collapsed="false">
      <c r="A33" s="253" t="s">
        <v>108</v>
      </c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</row>
    <row r="34" customFormat="false" ht="16.9" hidden="false" customHeight="true" outlineLevel="0" collapsed="false">
      <c r="A34" s="297" t="n">
        <v>17</v>
      </c>
      <c r="B34" s="298" t="s">
        <v>109</v>
      </c>
      <c r="C34" s="299" t="s">
        <v>110</v>
      </c>
      <c r="D34" s="300" t="n">
        <v>27</v>
      </c>
      <c r="E34" s="300" t="n">
        <v>5</v>
      </c>
      <c r="F34" s="301" t="s">
        <v>72</v>
      </c>
      <c r="G34" s="301"/>
      <c r="H34" s="214" t="n">
        <f aca="false">SUM(I34:O34)</f>
        <v>27</v>
      </c>
      <c r="I34" s="302" t="n">
        <v>9</v>
      </c>
      <c r="J34" s="303" t="n">
        <v>18</v>
      </c>
      <c r="K34" s="303"/>
      <c r="L34" s="303"/>
      <c r="M34" s="303"/>
      <c r="N34" s="303"/>
      <c r="O34" s="303"/>
      <c r="P34" s="302" t="n">
        <v>9</v>
      </c>
      <c r="Q34" s="304" t="n">
        <v>18</v>
      </c>
      <c r="R34" s="302"/>
      <c r="S34" s="304"/>
      <c r="T34" s="302"/>
      <c r="U34" s="304"/>
      <c r="V34" s="302"/>
      <c r="W34" s="304"/>
      <c r="X34" s="302"/>
      <c r="Y34" s="304"/>
      <c r="Z34" s="302"/>
      <c r="AA34" s="305"/>
      <c r="AB34" s="306"/>
      <c r="AC34" s="307" t="n">
        <v>1.3</v>
      </c>
      <c r="AD34" s="238"/>
      <c r="AE34" s="238"/>
      <c r="AF34" s="238"/>
    </row>
    <row r="35" customFormat="false" ht="16.9" hidden="false" customHeight="true" outlineLevel="0" collapsed="false">
      <c r="A35" s="208" t="n">
        <v>18</v>
      </c>
      <c r="B35" s="255" t="s">
        <v>111</v>
      </c>
      <c r="C35" s="210" t="s">
        <v>112</v>
      </c>
      <c r="D35" s="284" t="n">
        <v>18</v>
      </c>
      <c r="E35" s="284" t="n">
        <v>2</v>
      </c>
      <c r="F35" s="267" t="s">
        <v>87</v>
      </c>
      <c r="G35" s="267"/>
      <c r="H35" s="214" t="n">
        <v>18</v>
      </c>
      <c r="I35" s="268" t="n">
        <v>9</v>
      </c>
      <c r="J35" s="218" t="n">
        <v>9</v>
      </c>
      <c r="K35" s="218"/>
      <c r="L35" s="218"/>
      <c r="M35" s="218"/>
      <c r="N35" s="218"/>
      <c r="O35" s="218"/>
      <c r="P35" s="268"/>
      <c r="Q35" s="270"/>
      <c r="R35" s="268" t="n">
        <v>9</v>
      </c>
      <c r="S35" s="270" t="n">
        <v>9</v>
      </c>
      <c r="T35" s="268"/>
      <c r="U35" s="270"/>
      <c r="V35" s="268"/>
      <c r="W35" s="270"/>
      <c r="X35" s="268"/>
      <c r="Y35" s="270"/>
      <c r="Z35" s="268"/>
      <c r="AA35" s="270"/>
      <c r="AB35" s="308"/>
      <c r="AC35" s="309" t="n">
        <v>1.3</v>
      </c>
      <c r="AD35" s="221"/>
      <c r="AE35" s="221"/>
      <c r="AF35" s="221"/>
    </row>
    <row r="36" customFormat="false" ht="16.9" hidden="false" customHeight="true" outlineLevel="0" collapsed="false">
      <c r="A36" s="208" t="n">
        <v>19</v>
      </c>
      <c r="B36" s="255" t="s">
        <v>113</v>
      </c>
      <c r="C36" s="210" t="s">
        <v>114</v>
      </c>
      <c r="D36" s="284" t="n">
        <v>36</v>
      </c>
      <c r="E36" s="284" t="n">
        <v>6</v>
      </c>
      <c r="F36" s="267" t="s">
        <v>82</v>
      </c>
      <c r="G36" s="267"/>
      <c r="H36" s="214" t="n">
        <v>36</v>
      </c>
      <c r="I36" s="268" t="n">
        <v>18</v>
      </c>
      <c r="J36" s="218" t="n">
        <v>18</v>
      </c>
      <c r="K36" s="218"/>
      <c r="L36" s="218"/>
      <c r="M36" s="218"/>
      <c r="N36" s="218"/>
      <c r="O36" s="218"/>
      <c r="P36" s="268"/>
      <c r="Q36" s="270"/>
      <c r="R36" s="268"/>
      <c r="S36" s="270"/>
      <c r="T36" s="268" t="n">
        <v>18</v>
      </c>
      <c r="U36" s="270" t="n">
        <v>18</v>
      </c>
      <c r="V36" s="268"/>
      <c r="W36" s="270"/>
      <c r="X36" s="268"/>
      <c r="Y36" s="270"/>
      <c r="Z36" s="268"/>
      <c r="AA36" s="270"/>
      <c r="AB36" s="310"/>
      <c r="AC36" s="311" t="n">
        <v>1.6</v>
      </c>
      <c r="AD36" s="241"/>
      <c r="AE36" s="241"/>
      <c r="AF36" s="241"/>
    </row>
    <row r="37" s="32" customFormat="true" ht="16.9" hidden="false" customHeight="true" outlineLevel="0" collapsed="false">
      <c r="A37" s="312" t="s">
        <v>19</v>
      </c>
      <c r="B37" s="312"/>
      <c r="C37" s="313"/>
      <c r="D37" s="314" t="n">
        <f aca="false">SUM(D34:D36)</f>
        <v>81</v>
      </c>
      <c r="E37" s="314" t="n">
        <f aca="false">SUM(E34:E36)</f>
        <v>13</v>
      </c>
      <c r="F37" s="315"/>
      <c r="G37" s="315"/>
      <c r="H37" s="316" t="n">
        <f aca="false">SUM(H34:H36)</f>
        <v>81</v>
      </c>
      <c r="I37" s="317" t="n">
        <f aca="false">SUM(I34:I36)</f>
        <v>36</v>
      </c>
      <c r="J37" s="318" t="n">
        <f aca="false">SUM(J34:J36)</f>
        <v>45</v>
      </c>
      <c r="K37" s="318" t="n">
        <f aca="false">SUM(K34:K36)</f>
        <v>0</v>
      </c>
      <c r="L37" s="318" t="n">
        <f aca="false">SUM(L34:L36)</f>
        <v>0</v>
      </c>
      <c r="M37" s="318" t="n">
        <f aca="false">SUM(M34:M36)</f>
        <v>0</v>
      </c>
      <c r="N37" s="318" t="n">
        <f aca="false">SUM(N34:N36)</f>
        <v>0</v>
      </c>
      <c r="O37" s="319" t="n">
        <f aca="false">SUM(O34:O36)</f>
        <v>0</v>
      </c>
      <c r="P37" s="317" t="n">
        <f aca="false">SUM(P34:P36)</f>
        <v>9</v>
      </c>
      <c r="Q37" s="319" t="n">
        <f aca="false">SUM(Q34:Q36)</f>
        <v>18</v>
      </c>
      <c r="R37" s="317" t="n">
        <f aca="false">SUM(R34:R36)</f>
        <v>9</v>
      </c>
      <c r="S37" s="319" t="n">
        <f aca="false">SUM(S34:S36)</f>
        <v>9</v>
      </c>
      <c r="T37" s="317" t="n">
        <f aca="false">SUM(T34:T36)</f>
        <v>18</v>
      </c>
      <c r="U37" s="319" t="n">
        <f aca="false">SUM(U34:U36)</f>
        <v>18</v>
      </c>
      <c r="V37" s="317" t="n">
        <f aca="false">SUM(V34:V36)</f>
        <v>0</v>
      </c>
      <c r="W37" s="319" t="n">
        <f aca="false">SUM(W34:W36)</f>
        <v>0</v>
      </c>
      <c r="X37" s="317" t="n">
        <f aca="false">SUM(X34:X36)</f>
        <v>0</v>
      </c>
      <c r="Y37" s="319" t="n">
        <f aca="false">SUM(Y34:Y36)</f>
        <v>0</v>
      </c>
      <c r="Z37" s="317" t="n">
        <f aca="false">SUM(Z34:Z36)</f>
        <v>0</v>
      </c>
      <c r="AA37" s="320" t="n">
        <f aca="false">SUM(AA34:AA36)</f>
        <v>0</v>
      </c>
      <c r="AB37" s="321" t="n">
        <f aca="false">SUM(AB34:AB36)</f>
        <v>0</v>
      </c>
      <c r="AC37" s="322" t="n">
        <f aca="false">SUM(AC34:AC36)</f>
        <v>4.2</v>
      </c>
      <c r="AD37" s="321" t="n">
        <f aca="false">SUM(AD34:AD36)</f>
        <v>0</v>
      </c>
      <c r="AE37" s="321" t="n">
        <f aca="false">SUM(AE34:AE36)</f>
        <v>0</v>
      </c>
      <c r="AF37" s="321" t="n">
        <f aca="false">SUM(AF34:AF36)</f>
        <v>0</v>
      </c>
    </row>
    <row r="38" customFormat="false" ht="16.9" hidden="false" customHeight="true" outlineLevel="0" collapsed="false">
      <c r="A38" s="253" t="s">
        <v>115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</row>
    <row r="39" customFormat="false" ht="25.9" hidden="false" customHeight="true" outlineLevel="0" collapsed="false">
      <c r="A39" s="297" t="n">
        <v>20</v>
      </c>
      <c r="B39" s="282" t="s">
        <v>116</v>
      </c>
      <c r="C39" s="283" t="s">
        <v>117</v>
      </c>
      <c r="D39" s="284" t="n">
        <v>36</v>
      </c>
      <c r="E39" s="290" t="n">
        <v>6</v>
      </c>
      <c r="F39" s="301" t="s">
        <v>72</v>
      </c>
      <c r="G39" s="301"/>
      <c r="H39" s="214" t="n">
        <f aca="false">SUM(I39:O39)</f>
        <v>36</v>
      </c>
      <c r="I39" s="302" t="n">
        <v>18</v>
      </c>
      <c r="J39" s="303" t="n">
        <v>18</v>
      </c>
      <c r="K39" s="303"/>
      <c r="L39" s="303"/>
      <c r="M39" s="303"/>
      <c r="N39" s="303"/>
      <c r="O39" s="303"/>
      <c r="P39" s="302" t="n">
        <v>18</v>
      </c>
      <c r="Q39" s="304" t="n">
        <v>18</v>
      </c>
      <c r="R39" s="302"/>
      <c r="S39" s="304"/>
      <c r="T39" s="302"/>
      <c r="U39" s="304"/>
      <c r="V39" s="302"/>
      <c r="W39" s="304"/>
      <c r="X39" s="302"/>
      <c r="Y39" s="304"/>
      <c r="Z39" s="302"/>
      <c r="AA39" s="304"/>
      <c r="AB39" s="309"/>
      <c r="AC39" s="309" t="n">
        <v>1.6</v>
      </c>
      <c r="AD39" s="238"/>
      <c r="AE39" s="323" t="n">
        <v>6</v>
      </c>
      <c r="AF39" s="238"/>
    </row>
    <row r="40" customFormat="false" ht="16.9" hidden="false" customHeight="true" outlineLevel="0" collapsed="false">
      <c r="A40" s="208" t="n">
        <v>21</v>
      </c>
      <c r="B40" s="255" t="s">
        <v>118</v>
      </c>
      <c r="C40" s="210" t="s">
        <v>119</v>
      </c>
      <c r="D40" s="284" t="n">
        <v>18</v>
      </c>
      <c r="E40" s="212" t="n">
        <v>5</v>
      </c>
      <c r="F40" s="267" t="s">
        <v>87</v>
      </c>
      <c r="G40" s="267"/>
      <c r="H40" s="214" t="n">
        <f aca="false">SUM(I40:O40)</f>
        <v>18</v>
      </c>
      <c r="I40" s="268" t="n">
        <v>9</v>
      </c>
      <c r="J40" s="218" t="n">
        <v>9</v>
      </c>
      <c r="K40" s="218"/>
      <c r="L40" s="218"/>
      <c r="M40" s="218"/>
      <c r="N40" s="218"/>
      <c r="O40" s="218"/>
      <c r="P40" s="268"/>
      <c r="Q40" s="270"/>
      <c r="R40" s="268" t="n">
        <v>9</v>
      </c>
      <c r="S40" s="270" t="n">
        <v>9</v>
      </c>
      <c r="T40" s="268"/>
      <c r="U40" s="270"/>
      <c r="V40" s="268"/>
      <c r="W40" s="270"/>
      <c r="X40" s="268"/>
      <c r="Y40" s="270"/>
      <c r="Z40" s="268"/>
      <c r="AA40" s="270"/>
      <c r="AB40" s="309"/>
      <c r="AC40" s="311" t="n">
        <v>1.3</v>
      </c>
      <c r="AD40" s="221"/>
      <c r="AE40" s="266" t="n">
        <v>5</v>
      </c>
      <c r="AF40" s="221"/>
    </row>
    <row r="41" customFormat="false" ht="16.9" hidden="false" customHeight="true" outlineLevel="0" collapsed="false">
      <c r="A41" s="297" t="n">
        <v>22</v>
      </c>
      <c r="B41" s="255" t="s">
        <v>120</v>
      </c>
      <c r="C41" s="210" t="s">
        <v>121</v>
      </c>
      <c r="D41" s="284" t="n">
        <v>27</v>
      </c>
      <c r="E41" s="212" t="n">
        <v>5</v>
      </c>
      <c r="F41" s="267"/>
      <c r="G41" s="267" t="s">
        <v>87</v>
      </c>
      <c r="H41" s="214" t="n">
        <f aca="false">SUM(I41:O41)</f>
        <v>27</v>
      </c>
      <c r="I41" s="268" t="n">
        <v>9</v>
      </c>
      <c r="J41" s="218" t="n">
        <v>18</v>
      </c>
      <c r="K41" s="218"/>
      <c r="L41" s="218"/>
      <c r="M41" s="218"/>
      <c r="N41" s="218"/>
      <c r="O41" s="218"/>
      <c r="P41" s="268"/>
      <c r="Q41" s="270"/>
      <c r="R41" s="268" t="n">
        <v>9</v>
      </c>
      <c r="S41" s="270" t="n">
        <v>18</v>
      </c>
      <c r="T41" s="268"/>
      <c r="U41" s="270"/>
      <c r="V41" s="268"/>
      <c r="W41" s="270"/>
      <c r="X41" s="268"/>
      <c r="Y41" s="270"/>
      <c r="Z41" s="268"/>
      <c r="AA41" s="270"/>
      <c r="AB41" s="309"/>
      <c r="AC41" s="311" t="n">
        <v>1.3</v>
      </c>
      <c r="AD41" s="221"/>
      <c r="AE41" s="266" t="n">
        <v>5</v>
      </c>
      <c r="AF41" s="221"/>
    </row>
    <row r="42" customFormat="false" ht="28.9" hidden="false" customHeight="true" outlineLevel="0" collapsed="false">
      <c r="A42" s="208" t="n">
        <v>23</v>
      </c>
      <c r="B42" s="255" t="s">
        <v>122</v>
      </c>
      <c r="C42" s="210" t="s">
        <v>123</v>
      </c>
      <c r="D42" s="284" t="n">
        <v>36</v>
      </c>
      <c r="E42" s="290" t="n">
        <v>6</v>
      </c>
      <c r="F42" s="301"/>
      <c r="G42" s="301" t="s">
        <v>72</v>
      </c>
      <c r="H42" s="214" t="n">
        <f aca="false">SUM(I42:O42)</f>
        <v>36</v>
      </c>
      <c r="I42" s="302" t="n">
        <v>18</v>
      </c>
      <c r="J42" s="303" t="n">
        <v>18</v>
      </c>
      <c r="K42" s="303"/>
      <c r="L42" s="303"/>
      <c r="M42" s="303"/>
      <c r="N42" s="303"/>
      <c r="O42" s="303"/>
      <c r="P42" s="302" t="n">
        <v>18</v>
      </c>
      <c r="Q42" s="304" t="n">
        <v>18</v>
      </c>
      <c r="R42" s="302"/>
      <c r="S42" s="304"/>
      <c r="T42" s="302"/>
      <c r="U42" s="304"/>
      <c r="V42" s="302"/>
      <c r="W42" s="304"/>
      <c r="X42" s="302"/>
      <c r="Y42" s="304"/>
      <c r="Z42" s="302"/>
      <c r="AA42" s="304"/>
      <c r="AB42" s="309"/>
      <c r="AC42" s="311" t="n">
        <v>1.6</v>
      </c>
      <c r="AD42" s="221"/>
      <c r="AE42" s="323" t="n">
        <v>6</v>
      </c>
      <c r="AF42" s="221"/>
    </row>
    <row r="43" customFormat="false" ht="28.15" hidden="false" customHeight="true" outlineLevel="0" collapsed="false">
      <c r="A43" s="297" t="n">
        <v>24</v>
      </c>
      <c r="B43" s="255" t="s">
        <v>124</v>
      </c>
      <c r="C43" s="210" t="s">
        <v>125</v>
      </c>
      <c r="D43" s="284" t="n">
        <v>36</v>
      </c>
      <c r="E43" s="212" t="n">
        <v>6</v>
      </c>
      <c r="F43" s="267" t="s">
        <v>92</v>
      </c>
      <c r="G43" s="267"/>
      <c r="H43" s="214" t="n">
        <f aca="false">SUM(I43:O43)</f>
        <v>36</v>
      </c>
      <c r="I43" s="268" t="n">
        <v>18</v>
      </c>
      <c r="J43" s="218" t="n">
        <v>18</v>
      </c>
      <c r="K43" s="218"/>
      <c r="L43" s="218"/>
      <c r="M43" s="218"/>
      <c r="N43" s="218"/>
      <c r="O43" s="218"/>
      <c r="P43" s="268"/>
      <c r="Q43" s="270"/>
      <c r="R43" s="268"/>
      <c r="S43" s="270"/>
      <c r="T43" s="268"/>
      <c r="U43" s="270"/>
      <c r="V43" s="268" t="n">
        <v>18</v>
      </c>
      <c r="W43" s="270" t="n">
        <v>18</v>
      </c>
      <c r="X43" s="268"/>
      <c r="Y43" s="270"/>
      <c r="Z43" s="268"/>
      <c r="AA43" s="270"/>
      <c r="AB43" s="309"/>
      <c r="AC43" s="311" t="n">
        <v>1.6</v>
      </c>
      <c r="AD43" s="238"/>
      <c r="AE43" s="266" t="n">
        <v>6</v>
      </c>
      <c r="AF43" s="238"/>
    </row>
    <row r="44" customFormat="false" ht="27" hidden="false" customHeight="true" outlineLevel="0" collapsed="false">
      <c r="A44" s="208" t="n">
        <v>25</v>
      </c>
      <c r="B44" s="255" t="s">
        <v>126</v>
      </c>
      <c r="C44" s="210" t="s">
        <v>127</v>
      </c>
      <c r="D44" s="284" t="n">
        <v>36</v>
      </c>
      <c r="E44" s="290" t="n">
        <v>6</v>
      </c>
      <c r="F44" s="301" t="s">
        <v>92</v>
      </c>
      <c r="G44" s="301"/>
      <c r="H44" s="214" t="n">
        <f aca="false">SUM(I44:O44)</f>
        <v>36</v>
      </c>
      <c r="I44" s="302" t="n">
        <v>18</v>
      </c>
      <c r="J44" s="303" t="n">
        <v>18</v>
      </c>
      <c r="K44" s="303"/>
      <c r="L44" s="303"/>
      <c r="M44" s="303"/>
      <c r="N44" s="303"/>
      <c r="O44" s="303"/>
      <c r="P44" s="302"/>
      <c r="Q44" s="304"/>
      <c r="R44" s="302"/>
      <c r="S44" s="304"/>
      <c r="T44" s="302"/>
      <c r="U44" s="304"/>
      <c r="V44" s="302" t="n">
        <v>18</v>
      </c>
      <c r="W44" s="304" t="n">
        <v>18</v>
      </c>
      <c r="X44" s="302"/>
      <c r="Y44" s="304"/>
      <c r="Z44" s="302"/>
      <c r="AA44" s="304"/>
      <c r="AB44" s="309"/>
      <c r="AC44" s="311" t="n">
        <v>1.6</v>
      </c>
      <c r="AD44" s="221"/>
      <c r="AE44" s="323" t="n">
        <v>6</v>
      </c>
      <c r="AF44" s="221"/>
    </row>
    <row r="45" customFormat="false" ht="16.9" hidden="false" customHeight="true" outlineLevel="0" collapsed="false">
      <c r="A45" s="297" t="n">
        <v>26</v>
      </c>
      <c r="B45" s="255" t="s">
        <v>128</v>
      </c>
      <c r="C45" s="210" t="s">
        <v>129</v>
      </c>
      <c r="D45" s="284" t="n">
        <v>18</v>
      </c>
      <c r="E45" s="212" t="n">
        <v>2</v>
      </c>
      <c r="F45" s="267"/>
      <c r="G45" s="267" t="s">
        <v>95</v>
      </c>
      <c r="H45" s="214" t="n">
        <f aca="false">SUM(I45:O45)</f>
        <v>18</v>
      </c>
      <c r="I45" s="268" t="n">
        <v>9</v>
      </c>
      <c r="J45" s="218" t="n">
        <v>9</v>
      </c>
      <c r="K45" s="218"/>
      <c r="L45" s="218"/>
      <c r="M45" s="218"/>
      <c r="N45" s="218"/>
      <c r="O45" s="218"/>
      <c r="P45" s="268"/>
      <c r="Q45" s="270"/>
      <c r="R45" s="268"/>
      <c r="S45" s="270"/>
      <c r="T45" s="268"/>
      <c r="U45" s="270"/>
      <c r="V45" s="268"/>
      <c r="W45" s="270"/>
      <c r="X45" s="268"/>
      <c r="Y45" s="270"/>
      <c r="Z45" s="268" t="n">
        <v>9</v>
      </c>
      <c r="AA45" s="270" t="n">
        <v>9</v>
      </c>
      <c r="AB45" s="309"/>
      <c r="AC45" s="311" t="n">
        <v>0.5</v>
      </c>
      <c r="AD45" s="221"/>
      <c r="AE45" s="266" t="n">
        <v>2</v>
      </c>
      <c r="AF45" s="221"/>
    </row>
    <row r="46" customFormat="false" ht="34.15" hidden="false" customHeight="true" outlineLevel="0" collapsed="false">
      <c r="A46" s="208" t="n">
        <v>27</v>
      </c>
      <c r="B46" s="255" t="s">
        <v>130</v>
      </c>
      <c r="C46" s="210" t="s">
        <v>131</v>
      </c>
      <c r="D46" s="284" t="n">
        <v>27</v>
      </c>
      <c r="E46" s="212" t="n">
        <v>5</v>
      </c>
      <c r="F46" s="267"/>
      <c r="G46" s="267" t="s">
        <v>87</v>
      </c>
      <c r="H46" s="214" t="n">
        <f aca="false">SUM(I46:O46)</f>
        <v>27</v>
      </c>
      <c r="I46" s="268" t="n">
        <v>9</v>
      </c>
      <c r="J46" s="218" t="n">
        <v>18</v>
      </c>
      <c r="K46" s="218"/>
      <c r="L46" s="218"/>
      <c r="M46" s="218"/>
      <c r="N46" s="218"/>
      <c r="O46" s="218"/>
      <c r="P46" s="268"/>
      <c r="Q46" s="270"/>
      <c r="R46" s="268" t="n">
        <v>9</v>
      </c>
      <c r="S46" s="270" t="n">
        <v>18</v>
      </c>
      <c r="T46" s="268"/>
      <c r="U46" s="270"/>
      <c r="V46" s="268"/>
      <c r="W46" s="270"/>
      <c r="X46" s="268"/>
      <c r="Y46" s="270"/>
      <c r="Z46" s="268"/>
      <c r="AA46" s="270"/>
      <c r="AB46" s="309"/>
      <c r="AC46" s="311" t="n">
        <v>1.3</v>
      </c>
      <c r="AD46" s="221"/>
      <c r="AE46" s="266" t="n">
        <v>5</v>
      </c>
      <c r="AF46" s="221"/>
    </row>
    <row r="47" customFormat="false" ht="28.9" hidden="false" customHeight="true" outlineLevel="0" collapsed="false">
      <c r="A47" s="297" t="n">
        <v>28</v>
      </c>
      <c r="B47" s="324" t="s">
        <v>132</v>
      </c>
      <c r="C47" s="210" t="s">
        <v>133</v>
      </c>
      <c r="D47" s="284" t="n">
        <v>36</v>
      </c>
      <c r="E47" s="212" t="n">
        <v>6</v>
      </c>
      <c r="F47" s="267" t="s">
        <v>95</v>
      </c>
      <c r="G47" s="267"/>
      <c r="H47" s="214" t="n">
        <f aca="false">SUM(I47:O47)</f>
        <v>36</v>
      </c>
      <c r="I47" s="268" t="n">
        <v>18</v>
      </c>
      <c r="J47" s="218" t="n">
        <v>18</v>
      </c>
      <c r="K47" s="218"/>
      <c r="L47" s="218"/>
      <c r="M47" s="218"/>
      <c r="N47" s="218"/>
      <c r="O47" s="218"/>
      <c r="P47" s="268"/>
      <c r="Q47" s="270"/>
      <c r="R47" s="268"/>
      <c r="S47" s="270"/>
      <c r="T47" s="268"/>
      <c r="U47" s="270"/>
      <c r="V47" s="268"/>
      <c r="W47" s="270"/>
      <c r="X47" s="268"/>
      <c r="Y47" s="270"/>
      <c r="Z47" s="268" t="n">
        <v>18</v>
      </c>
      <c r="AA47" s="270" t="n">
        <v>18</v>
      </c>
      <c r="AB47" s="309"/>
      <c r="AC47" s="311" t="n">
        <v>1.6</v>
      </c>
      <c r="AD47" s="238"/>
      <c r="AE47" s="266" t="n">
        <v>6</v>
      </c>
      <c r="AF47" s="238"/>
    </row>
    <row r="48" customFormat="false" ht="16.9" hidden="false" customHeight="true" outlineLevel="0" collapsed="false">
      <c r="A48" s="208" t="n">
        <v>29</v>
      </c>
      <c r="B48" s="325" t="s">
        <v>134</v>
      </c>
      <c r="C48" s="235" t="s">
        <v>135</v>
      </c>
      <c r="D48" s="326" t="n">
        <v>27</v>
      </c>
      <c r="E48" s="290" t="n">
        <v>5</v>
      </c>
      <c r="F48" s="301" t="s">
        <v>87</v>
      </c>
      <c r="G48" s="301"/>
      <c r="H48" s="214" t="n">
        <f aca="false">SUM(I48:O48)</f>
        <v>27</v>
      </c>
      <c r="I48" s="302" t="n">
        <v>9</v>
      </c>
      <c r="J48" s="303" t="n">
        <v>18</v>
      </c>
      <c r="K48" s="303"/>
      <c r="L48" s="303"/>
      <c r="M48" s="303"/>
      <c r="N48" s="303"/>
      <c r="O48" s="303"/>
      <c r="P48" s="302"/>
      <c r="Q48" s="304"/>
      <c r="R48" s="302" t="n">
        <v>9</v>
      </c>
      <c r="S48" s="304" t="n">
        <v>18</v>
      </c>
      <c r="T48" s="302"/>
      <c r="U48" s="304"/>
      <c r="V48" s="302"/>
      <c r="W48" s="304"/>
      <c r="X48" s="302"/>
      <c r="Y48" s="304"/>
      <c r="Z48" s="302"/>
      <c r="AA48" s="304"/>
      <c r="AB48" s="309"/>
      <c r="AC48" s="311" t="n">
        <f aca="false">(15*0.6+30*0.6+2+4+2)/25</f>
        <v>1.4</v>
      </c>
      <c r="AD48" s="221"/>
      <c r="AE48" s="323" t="n">
        <v>5</v>
      </c>
      <c r="AF48" s="221"/>
    </row>
    <row r="49" customFormat="false" ht="16.9" hidden="false" customHeight="true" outlineLevel="0" collapsed="false">
      <c r="A49" s="297" t="n">
        <v>30</v>
      </c>
      <c r="B49" s="327" t="s">
        <v>136</v>
      </c>
      <c r="C49" s="210" t="s">
        <v>137</v>
      </c>
      <c r="D49" s="328" t="n">
        <v>27</v>
      </c>
      <c r="E49" s="212" t="n">
        <v>5</v>
      </c>
      <c r="F49" s="267"/>
      <c r="G49" s="267" t="s">
        <v>75</v>
      </c>
      <c r="H49" s="214" t="n">
        <f aca="false">SUM(I49:O49)</f>
        <v>27</v>
      </c>
      <c r="I49" s="268" t="n">
        <v>9</v>
      </c>
      <c r="J49" s="218" t="n">
        <v>18</v>
      </c>
      <c r="K49" s="218"/>
      <c r="L49" s="218"/>
      <c r="M49" s="218"/>
      <c r="N49" s="218"/>
      <c r="O49" s="218"/>
      <c r="P49" s="268"/>
      <c r="Q49" s="270"/>
      <c r="R49" s="268"/>
      <c r="S49" s="270"/>
      <c r="T49" s="268"/>
      <c r="U49" s="270"/>
      <c r="V49" s="268"/>
      <c r="W49" s="270"/>
      <c r="X49" s="268" t="n">
        <v>9</v>
      </c>
      <c r="Y49" s="270" t="n">
        <v>18</v>
      </c>
      <c r="Z49" s="268"/>
      <c r="AA49" s="270"/>
      <c r="AB49" s="309"/>
      <c r="AC49" s="329" t="n">
        <v>2.1</v>
      </c>
      <c r="AD49" s="221"/>
      <c r="AE49" s="266" t="n">
        <v>5</v>
      </c>
      <c r="AF49" s="221"/>
    </row>
    <row r="50" customFormat="false" ht="16.9" hidden="false" customHeight="true" outlineLevel="0" collapsed="false">
      <c r="A50" s="208" t="n">
        <v>31</v>
      </c>
      <c r="B50" s="330" t="s">
        <v>138</v>
      </c>
      <c r="C50" s="283" t="s">
        <v>139</v>
      </c>
      <c r="D50" s="284" t="n">
        <v>18</v>
      </c>
      <c r="E50" s="212" t="n">
        <v>2</v>
      </c>
      <c r="F50" s="267"/>
      <c r="G50" s="267" t="s">
        <v>82</v>
      </c>
      <c r="H50" s="214" t="n">
        <f aca="false">SUM(I50:O50)</f>
        <v>18</v>
      </c>
      <c r="I50" s="268" t="n">
        <v>9</v>
      </c>
      <c r="J50" s="218" t="n">
        <v>9</v>
      </c>
      <c r="K50" s="218"/>
      <c r="L50" s="218"/>
      <c r="M50" s="218"/>
      <c r="N50" s="218"/>
      <c r="O50" s="218"/>
      <c r="P50" s="268"/>
      <c r="Q50" s="270"/>
      <c r="R50" s="268"/>
      <c r="S50" s="270"/>
      <c r="T50" s="268" t="n">
        <v>9</v>
      </c>
      <c r="U50" s="270" t="n">
        <v>9</v>
      </c>
      <c r="V50" s="268"/>
      <c r="W50" s="270"/>
      <c r="X50" s="268"/>
      <c r="Y50" s="270"/>
      <c r="Z50" s="268"/>
      <c r="AA50" s="270"/>
      <c r="AB50" s="309"/>
      <c r="AC50" s="331" t="n">
        <v>1.4</v>
      </c>
      <c r="AD50" s="221"/>
      <c r="AE50" s="266" t="n">
        <v>2</v>
      </c>
      <c r="AF50" s="221"/>
    </row>
    <row r="51" customFormat="false" ht="16.9" hidden="false" customHeight="true" outlineLevel="0" collapsed="false">
      <c r="A51" s="297" t="n">
        <v>32</v>
      </c>
      <c r="B51" s="332" t="s">
        <v>140</v>
      </c>
      <c r="C51" s="210" t="s">
        <v>141</v>
      </c>
      <c r="D51" s="328" t="n">
        <v>18</v>
      </c>
      <c r="E51" s="212" t="n">
        <v>5</v>
      </c>
      <c r="F51" s="267" t="s">
        <v>72</v>
      </c>
      <c r="G51" s="267"/>
      <c r="H51" s="214" t="n">
        <f aca="false">SUM(I51:O51)</f>
        <v>18</v>
      </c>
      <c r="I51" s="268" t="n">
        <v>9</v>
      </c>
      <c r="J51" s="218" t="n">
        <v>9</v>
      </c>
      <c r="K51" s="218"/>
      <c r="L51" s="218"/>
      <c r="M51" s="218"/>
      <c r="N51" s="218"/>
      <c r="O51" s="218"/>
      <c r="P51" s="268" t="n">
        <v>9</v>
      </c>
      <c r="Q51" s="270" t="n">
        <v>9</v>
      </c>
      <c r="R51" s="268"/>
      <c r="S51" s="270"/>
      <c r="T51" s="268"/>
      <c r="U51" s="270"/>
      <c r="V51" s="268"/>
      <c r="W51" s="270"/>
      <c r="X51" s="268"/>
      <c r="Y51" s="270"/>
      <c r="Z51" s="268"/>
      <c r="AA51" s="270"/>
      <c r="AB51" s="309"/>
      <c r="AC51" s="329" t="n">
        <v>0.9</v>
      </c>
      <c r="AD51" s="221"/>
      <c r="AE51" s="266" t="n">
        <v>5</v>
      </c>
      <c r="AF51" s="221"/>
    </row>
    <row r="52" customFormat="false" ht="16.9" hidden="false" customHeight="true" outlineLevel="0" collapsed="false">
      <c r="A52" s="208" t="n">
        <v>33</v>
      </c>
      <c r="B52" s="282" t="s">
        <v>142</v>
      </c>
      <c r="C52" s="283" t="s">
        <v>143</v>
      </c>
      <c r="D52" s="284" t="n">
        <v>36</v>
      </c>
      <c r="E52" s="290" t="n">
        <v>6</v>
      </c>
      <c r="F52" s="301" t="s">
        <v>92</v>
      </c>
      <c r="G52" s="301"/>
      <c r="H52" s="214" t="n">
        <f aca="false">SUM(I52:O52)</f>
        <v>36</v>
      </c>
      <c r="I52" s="302" t="n">
        <v>9</v>
      </c>
      <c r="J52" s="303" t="n">
        <v>27</v>
      </c>
      <c r="K52" s="303"/>
      <c r="L52" s="303"/>
      <c r="M52" s="303"/>
      <c r="N52" s="303"/>
      <c r="O52" s="303"/>
      <c r="P52" s="302"/>
      <c r="Q52" s="304"/>
      <c r="R52" s="302"/>
      <c r="S52" s="304"/>
      <c r="T52" s="302"/>
      <c r="U52" s="304"/>
      <c r="V52" s="302" t="n">
        <v>9</v>
      </c>
      <c r="W52" s="304" t="n">
        <v>27</v>
      </c>
      <c r="X52" s="302"/>
      <c r="Y52" s="304"/>
      <c r="Z52" s="302"/>
      <c r="AA52" s="304"/>
      <c r="AB52" s="309"/>
      <c r="AC52" s="333" t="n">
        <v>1.6</v>
      </c>
      <c r="AD52" s="334"/>
      <c r="AE52" s="335" t="n">
        <v>6</v>
      </c>
      <c r="AF52" s="334"/>
    </row>
    <row r="53" s="32" customFormat="true" ht="16.9" hidden="false" customHeight="true" outlineLevel="0" collapsed="false">
      <c r="A53" s="312" t="s">
        <v>19</v>
      </c>
      <c r="B53" s="312"/>
      <c r="C53" s="313"/>
      <c r="D53" s="314" t="n">
        <f aca="false">SUM(D39:D52)</f>
        <v>396</v>
      </c>
      <c r="E53" s="314" t="n">
        <f aca="false">SUM(E39:E52)</f>
        <v>70</v>
      </c>
      <c r="F53" s="315"/>
      <c r="G53" s="315"/>
      <c r="H53" s="316" t="n">
        <f aca="false">SUM(H39:H52)</f>
        <v>396</v>
      </c>
      <c r="I53" s="316" t="n">
        <f aca="false">SUM(I39:I52)</f>
        <v>171</v>
      </c>
      <c r="J53" s="316" t="n">
        <f aca="false">SUM(J39:J52)</f>
        <v>225</v>
      </c>
      <c r="K53" s="316" t="n">
        <f aca="false">SUM(K39:K52)</f>
        <v>0</v>
      </c>
      <c r="L53" s="316" t="n">
        <f aca="false">SUM(L39:L52)</f>
        <v>0</v>
      </c>
      <c r="M53" s="316" t="n">
        <f aca="false">SUM(M39:M52)</f>
        <v>0</v>
      </c>
      <c r="N53" s="316" t="n">
        <f aca="false">SUM(N39:N52)</f>
        <v>0</v>
      </c>
      <c r="O53" s="316" t="n">
        <f aca="false">SUM(O39:O52)</f>
        <v>0</v>
      </c>
      <c r="P53" s="316" t="n">
        <f aca="false">SUM(P39:P52)</f>
        <v>45</v>
      </c>
      <c r="Q53" s="316" t="n">
        <f aca="false">SUM(Q39:Q52)</f>
        <v>45</v>
      </c>
      <c r="R53" s="316" t="n">
        <f aca="false">SUM(R39:R52)</f>
        <v>36</v>
      </c>
      <c r="S53" s="316" t="n">
        <f aca="false">SUM(S39:S52)</f>
        <v>63</v>
      </c>
      <c r="T53" s="316" t="n">
        <f aca="false">SUM(T39:T52)</f>
        <v>9</v>
      </c>
      <c r="U53" s="316" t="n">
        <f aca="false">SUM(U39:U52)</f>
        <v>9</v>
      </c>
      <c r="V53" s="316" t="n">
        <f aca="false">SUM(V39:V52)</f>
        <v>45</v>
      </c>
      <c r="W53" s="316" t="n">
        <f aca="false">SUM(W39:W52)</f>
        <v>63</v>
      </c>
      <c r="X53" s="316" t="n">
        <f aca="false">SUM(X39:X52)</f>
        <v>9</v>
      </c>
      <c r="Y53" s="316" t="n">
        <f aca="false">SUM(Y39:Y52)</f>
        <v>18</v>
      </c>
      <c r="Z53" s="316" t="n">
        <f aca="false">SUM(Z39:Z52)</f>
        <v>27</v>
      </c>
      <c r="AA53" s="336" t="n">
        <f aca="false">SUM(AA39:AA52)</f>
        <v>27</v>
      </c>
      <c r="AB53" s="322" t="n">
        <f aca="false">SUM(AB39:AB52)</f>
        <v>0</v>
      </c>
      <c r="AC53" s="322" t="n">
        <f aca="false">SUM(AC39:AC52)</f>
        <v>19.8</v>
      </c>
      <c r="AD53" s="321" t="n">
        <f aca="false">SUM(AD39:AD52)</f>
        <v>0</v>
      </c>
      <c r="AE53" s="321" t="n">
        <f aca="false">SUM(AE39:AE52)</f>
        <v>70</v>
      </c>
      <c r="AF53" s="321" t="n">
        <f aca="false">SUM(AF39:AF52)</f>
        <v>0</v>
      </c>
    </row>
    <row r="54" customFormat="false" ht="16.9" hidden="false" customHeight="true" outlineLevel="0" collapsed="false">
      <c r="A54" s="281" t="s">
        <v>144</v>
      </c>
      <c r="B54" s="281"/>
      <c r="C54" s="281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</row>
    <row r="55" customFormat="false" ht="16.9" hidden="false" customHeight="true" outlineLevel="0" collapsed="false">
      <c r="A55" s="253" t="s">
        <v>145</v>
      </c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</row>
    <row r="56" customFormat="false" ht="16.9" hidden="false" customHeight="true" outlineLevel="0" collapsed="false">
      <c r="A56" s="297" t="n">
        <v>34</v>
      </c>
      <c r="B56" s="298" t="s">
        <v>146</v>
      </c>
      <c r="C56" s="299" t="s">
        <v>147</v>
      </c>
      <c r="D56" s="236" t="n">
        <v>18</v>
      </c>
      <c r="E56" s="290" t="n">
        <v>2</v>
      </c>
      <c r="F56" s="301"/>
      <c r="G56" s="301" t="s">
        <v>92</v>
      </c>
      <c r="H56" s="214" t="n">
        <f aca="false">SUM(I56:O56)</f>
        <v>18</v>
      </c>
      <c r="I56" s="337" t="n">
        <v>9</v>
      </c>
      <c r="J56" s="338" t="n">
        <v>9</v>
      </c>
      <c r="K56" s="303"/>
      <c r="L56" s="303"/>
      <c r="M56" s="303"/>
      <c r="N56" s="303"/>
      <c r="O56" s="303"/>
      <c r="P56" s="302"/>
      <c r="Q56" s="304"/>
      <c r="R56" s="302"/>
      <c r="S56" s="304"/>
      <c r="T56" s="302"/>
      <c r="U56" s="304"/>
      <c r="V56" s="302" t="n">
        <v>9</v>
      </c>
      <c r="W56" s="304" t="n">
        <v>9</v>
      </c>
      <c r="X56" s="302"/>
      <c r="Y56" s="304"/>
      <c r="Z56" s="302"/>
      <c r="AA56" s="304"/>
      <c r="AB56" s="290" t="n">
        <v>2</v>
      </c>
      <c r="AC56" s="309" t="n">
        <v>0.5</v>
      </c>
      <c r="AD56" s="238"/>
      <c r="AE56" s="323" t="n">
        <v>2</v>
      </c>
      <c r="AF56" s="238"/>
    </row>
    <row r="57" customFormat="false" ht="16.9" hidden="false" customHeight="true" outlineLevel="0" collapsed="false">
      <c r="A57" s="208" t="n">
        <v>35</v>
      </c>
      <c r="B57" s="255" t="s">
        <v>148</v>
      </c>
      <c r="C57" s="210" t="s">
        <v>149</v>
      </c>
      <c r="D57" s="211" t="n">
        <v>18</v>
      </c>
      <c r="E57" s="212" t="n">
        <v>2</v>
      </c>
      <c r="F57" s="267"/>
      <c r="G57" s="267" t="s">
        <v>75</v>
      </c>
      <c r="H57" s="214" t="n">
        <f aca="false">SUM(I57:O57)</f>
        <v>18</v>
      </c>
      <c r="I57" s="215" t="n">
        <v>9</v>
      </c>
      <c r="J57" s="216" t="n">
        <v>9</v>
      </c>
      <c r="K57" s="218"/>
      <c r="L57" s="218"/>
      <c r="M57" s="218"/>
      <c r="N57" s="218"/>
      <c r="O57" s="218"/>
      <c r="P57" s="268"/>
      <c r="Q57" s="270"/>
      <c r="R57" s="268"/>
      <c r="S57" s="270"/>
      <c r="T57" s="268"/>
      <c r="U57" s="270"/>
      <c r="V57" s="268"/>
      <c r="W57" s="270"/>
      <c r="X57" s="268" t="n">
        <v>9</v>
      </c>
      <c r="Y57" s="270" t="n">
        <v>9</v>
      </c>
      <c r="Z57" s="268"/>
      <c r="AA57" s="270"/>
      <c r="AB57" s="212" t="n">
        <v>2</v>
      </c>
      <c r="AC57" s="309" t="n">
        <v>0.5</v>
      </c>
      <c r="AD57" s="221"/>
      <c r="AE57" s="266" t="n">
        <v>2</v>
      </c>
      <c r="AF57" s="221"/>
    </row>
    <row r="58" customFormat="false" ht="16.9" hidden="false" customHeight="true" outlineLevel="0" collapsed="false">
      <c r="A58" s="208" t="n">
        <v>36</v>
      </c>
      <c r="B58" s="255" t="s">
        <v>150</v>
      </c>
      <c r="C58" s="210" t="s">
        <v>151</v>
      </c>
      <c r="D58" s="211" t="n">
        <v>18</v>
      </c>
      <c r="E58" s="212" t="n">
        <v>2</v>
      </c>
      <c r="F58" s="267"/>
      <c r="G58" s="267" t="s">
        <v>82</v>
      </c>
      <c r="H58" s="214" t="n">
        <f aca="false">SUM(I58:O58)</f>
        <v>18</v>
      </c>
      <c r="I58" s="215" t="n">
        <v>9</v>
      </c>
      <c r="J58" s="216" t="n">
        <v>9</v>
      </c>
      <c r="K58" s="218"/>
      <c r="L58" s="218"/>
      <c r="M58" s="218"/>
      <c r="N58" s="218"/>
      <c r="O58" s="218"/>
      <c r="P58" s="268"/>
      <c r="Q58" s="270"/>
      <c r="R58" s="268"/>
      <c r="S58" s="270"/>
      <c r="T58" s="268" t="n">
        <v>9</v>
      </c>
      <c r="U58" s="270" t="n">
        <v>9</v>
      </c>
      <c r="V58" s="268"/>
      <c r="W58" s="270"/>
      <c r="X58" s="268"/>
      <c r="Y58" s="270"/>
      <c r="Z58" s="268"/>
      <c r="AA58" s="270"/>
      <c r="AB58" s="212" t="n">
        <v>2</v>
      </c>
      <c r="AC58" s="309" t="n">
        <v>0.5</v>
      </c>
      <c r="AD58" s="221"/>
      <c r="AE58" s="266" t="n">
        <v>2</v>
      </c>
      <c r="AF58" s="221"/>
    </row>
    <row r="59" customFormat="false" ht="25.9" hidden="false" customHeight="true" outlineLevel="0" collapsed="false">
      <c r="A59" s="208" t="n">
        <v>37</v>
      </c>
      <c r="B59" s="339" t="s">
        <v>152</v>
      </c>
      <c r="C59" s="265" t="s">
        <v>153</v>
      </c>
      <c r="D59" s="211" t="n">
        <v>27</v>
      </c>
      <c r="E59" s="212" t="n">
        <v>4</v>
      </c>
      <c r="F59" s="267" t="s">
        <v>95</v>
      </c>
      <c r="G59" s="267"/>
      <c r="H59" s="214" t="n">
        <f aca="false">SUM(I59:O59)</f>
        <v>27</v>
      </c>
      <c r="I59" s="340" t="n">
        <v>9</v>
      </c>
      <c r="J59" s="341" t="n">
        <v>18</v>
      </c>
      <c r="K59" s="218"/>
      <c r="L59" s="218"/>
      <c r="M59" s="218"/>
      <c r="N59" s="218"/>
      <c r="O59" s="218"/>
      <c r="P59" s="268"/>
      <c r="Q59" s="270"/>
      <c r="R59" s="268"/>
      <c r="S59" s="270"/>
      <c r="T59" s="268"/>
      <c r="U59" s="270"/>
      <c r="V59" s="268"/>
      <c r="W59" s="270"/>
      <c r="X59" s="268"/>
      <c r="Y59" s="270"/>
      <c r="Z59" s="268" t="n">
        <v>9</v>
      </c>
      <c r="AA59" s="270" t="n">
        <v>18</v>
      </c>
      <c r="AB59" s="212" t="n">
        <v>4</v>
      </c>
      <c r="AC59" s="342" t="n">
        <v>1.6</v>
      </c>
      <c r="AD59" s="221"/>
      <c r="AE59" s="266" t="n">
        <v>4</v>
      </c>
      <c r="AF59" s="221"/>
    </row>
    <row r="60" s="32" customFormat="true" ht="16.9" hidden="false" customHeight="true" outlineLevel="0" collapsed="false">
      <c r="A60" s="343" t="s">
        <v>19</v>
      </c>
      <c r="B60" s="343"/>
      <c r="C60" s="313"/>
      <c r="D60" s="246" t="n">
        <f aca="false">SUM(D56:D59)</f>
        <v>81</v>
      </c>
      <c r="E60" s="246" t="n">
        <f aca="false">SUM(E56:E59)</f>
        <v>10</v>
      </c>
      <c r="F60" s="315"/>
      <c r="G60" s="315"/>
      <c r="H60" s="316" t="n">
        <f aca="false">SUM(H56:H59)</f>
        <v>81</v>
      </c>
      <c r="I60" s="317" t="n">
        <f aca="false">SUM(I56:I59)</f>
        <v>36</v>
      </c>
      <c r="J60" s="318" t="n">
        <f aca="false">SUM(J56:J59)</f>
        <v>45</v>
      </c>
      <c r="K60" s="318" t="n">
        <f aca="false">SUM(K56:K59)</f>
        <v>0</v>
      </c>
      <c r="L60" s="318" t="n">
        <f aca="false">SUM(L56:L59)</f>
        <v>0</v>
      </c>
      <c r="M60" s="318" t="n">
        <f aca="false">SUM(M56:M59)</f>
        <v>0</v>
      </c>
      <c r="N60" s="318" t="n">
        <f aca="false">SUM(N56:N59)</f>
        <v>0</v>
      </c>
      <c r="O60" s="318" t="n">
        <f aca="false">SUM(O56:O59)</f>
        <v>0</v>
      </c>
      <c r="P60" s="317" t="n">
        <f aca="false">SUM(P56:P59)</f>
        <v>0</v>
      </c>
      <c r="Q60" s="319" t="n">
        <f aca="false">SUM(Q56:Q59)</f>
        <v>0</v>
      </c>
      <c r="R60" s="317" t="n">
        <f aca="false">SUM(R56:R59)</f>
        <v>0</v>
      </c>
      <c r="S60" s="319" t="n">
        <f aca="false">SUM(S56:S59)</f>
        <v>0</v>
      </c>
      <c r="T60" s="317" t="n">
        <f aca="false">SUM(T56:T59)</f>
        <v>9</v>
      </c>
      <c r="U60" s="319" t="n">
        <f aca="false">SUM(U56:U59)</f>
        <v>9</v>
      </c>
      <c r="V60" s="317" t="n">
        <f aca="false">SUM(V56:V59)</f>
        <v>9</v>
      </c>
      <c r="W60" s="319" t="n">
        <f aca="false">SUM(W56:W59)</f>
        <v>9</v>
      </c>
      <c r="X60" s="317" t="n">
        <f aca="false">SUM(X56:X59)</f>
        <v>9</v>
      </c>
      <c r="Y60" s="319" t="n">
        <f aca="false">SUM(Y56:Y59)</f>
        <v>9</v>
      </c>
      <c r="Z60" s="317" t="n">
        <f aca="false">SUM(Z56:Z59)</f>
        <v>9</v>
      </c>
      <c r="AA60" s="319" t="n">
        <f aca="false">SUM(AA56:AA59)</f>
        <v>18</v>
      </c>
      <c r="AB60" s="246" t="n">
        <f aca="false">SUM(AB56:AB59)</f>
        <v>10</v>
      </c>
      <c r="AC60" s="252" t="n">
        <f aca="false">SUM(AC56:AC59)</f>
        <v>3.1</v>
      </c>
      <c r="AD60" s="246" t="n">
        <f aca="false">SUM(AD56:AD59)</f>
        <v>0</v>
      </c>
      <c r="AE60" s="246" t="n">
        <f aca="false">SUM(AE56:AE59)</f>
        <v>10</v>
      </c>
      <c r="AF60" s="246" t="n">
        <f aca="false">SUM(AF56:AF59)</f>
        <v>0</v>
      </c>
    </row>
    <row r="61" s="32" customFormat="true" ht="16.9" hidden="false" customHeight="true" outlineLevel="0" collapsed="false">
      <c r="A61" s="253" t="s">
        <v>154</v>
      </c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</row>
    <row r="62" customFormat="false" ht="16.9" hidden="false" customHeight="true" outlineLevel="0" collapsed="false">
      <c r="A62" s="297" t="n">
        <v>38</v>
      </c>
      <c r="B62" s="282" t="s">
        <v>155</v>
      </c>
      <c r="C62" s="283" t="s">
        <v>156</v>
      </c>
      <c r="D62" s="236" t="n">
        <v>36</v>
      </c>
      <c r="E62" s="290" t="n">
        <v>6</v>
      </c>
      <c r="F62" s="344"/>
      <c r="G62" s="301" t="s">
        <v>92</v>
      </c>
      <c r="H62" s="214" t="n">
        <f aca="false">SUM(I62:O62)</f>
        <v>36</v>
      </c>
      <c r="I62" s="345" t="n">
        <v>18</v>
      </c>
      <c r="J62" s="346" t="n">
        <v>18</v>
      </c>
      <c r="K62" s="303"/>
      <c r="L62" s="303"/>
      <c r="M62" s="303"/>
      <c r="N62" s="303"/>
      <c r="O62" s="303"/>
      <c r="P62" s="302"/>
      <c r="Q62" s="304"/>
      <c r="R62" s="302"/>
      <c r="S62" s="304"/>
      <c r="T62" s="302"/>
      <c r="U62" s="304"/>
      <c r="V62" s="302" t="n">
        <v>18</v>
      </c>
      <c r="W62" s="304" t="n">
        <v>18</v>
      </c>
      <c r="X62" s="302"/>
      <c r="Y62" s="304"/>
      <c r="Z62" s="302"/>
      <c r="AA62" s="305"/>
      <c r="AB62" s="321" t="n">
        <v>6</v>
      </c>
      <c r="AC62" s="347" t="n">
        <v>1.6</v>
      </c>
      <c r="AD62" s="238"/>
      <c r="AE62" s="323" t="n">
        <v>6</v>
      </c>
      <c r="AF62" s="238"/>
    </row>
    <row r="63" customFormat="false" ht="16.9" hidden="false" customHeight="true" outlineLevel="0" collapsed="false">
      <c r="A63" s="208" t="n">
        <v>39</v>
      </c>
      <c r="B63" s="282" t="s">
        <v>157</v>
      </c>
      <c r="C63" s="283" t="s">
        <v>158</v>
      </c>
      <c r="D63" s="211" t="n">
        <v>27</v>
      </c>
      <c r="E63" s="212" t="n">
        <v>3</v>
      </c>
      <c r="F63" s="344" t="n">
        <v>5</v>
      </c>
      <c r="G63" s="267"/>
      <c r="H63" s="214" t="n">
        <f aca="false">SUM(I63:O63)</f>
        <v>27</v>
      </c>
      <c r="I63" s="345" t="n">
        <v>9</v>
      </c>
      <c r="J63" s="346" t="n">
        <v>18</v>
      </c>
      <c r="K63" s="218"/>
      <c r="L63" s="218"/>
      <c r="M63" s="218"/>
      <c r="N63" s="218"/>
      <c r="O63" s="218"/>
      <c r="P63" s="268"/>
      <c r="Q63" s="270"/>
      <c r="R63" s="268"/>
      <c r="S63" s="270"/>
      <c r="T63" s="268"/>
      <c r="U63" s="270"/>
      <c r="V63" s="268"/>
      <c r="W63" s="270"/>
      <c r="X63" s="268" t="n">
        <v>9</v>
      </c>
      <c r="Y63" s="270" t="n">
        <v>18</v>
      </c>
      <c r="Z63" s="268"/>
      <c r="AA63" s="270"/>
      <c r="AB63" s="290" t="n">
        <v>3</v>
      </c>
      <c r="AC63" s="311" t="n">
        <v>1.3</v>
      </c>
      <c r="AD63" s="221"/>
      <c r="AE63" s="266" t="n">
        <v>3</v>
      </c>
      <c r="AF63" s="221"/>
    </row>
    <row r="64" customFormat="false" ht="25.15" hidden="false" customHeight="true" outlineLevel="0" collapsed="false">
      <c r="A64" s="208" t="n">
        <v>40</v>
      </c>
      <c r="B64" s="348" t="s">
        <v>159</v>
      </c>
      <c r="C64" s="210" t="s">
        <v>160</v>
      </c>
      <c r="D64" s="211" t="n">
        <v>27</v>
      </c>
      <c r="E64" s="212" t="n">
        <v>3</v>
      </c>
      <c r="F64" s="349" t="n">
        <v>3</v>
      </c>
      <c r="G64" s="267"/>
      <c r="H64" s="214" t="n">
        <f aca="false">SUM(I64:O64)</f>
        <v>27</v>
      </c>
      <c r="I64" s="345" t="n">
        <v>9</v>
      </c>
      <c r="J64" s="216" t="n">
        <v>18</v>
      </c>
      <c r="K64" s="218"/>
      <c r="L64" s="218"/>
      <c r="M64" s="218"/>
      <c r="N64" s="218"/>
      <c r="O64" s="218"/>
      <c r="P64" s="268"/>
      <c r="Q64" s="270"/>
      <c r="R64" s="268"/>
      <c r="S64" s="270"/>
      <c r="T64" s="268" t="n">
        <v>9</v>
      </c>
      <c r="U64" s="270" t="n">
        <v>18</v>
      </c>
      <c r="V64" s="268"/>
      <c r="W64" s="270"/>
      <c r="X64" s="268"/>
      <c r="Y64" s="270"/>
      <c r="Z64" s="268"/>
      <c r="AA64" s="270"/>
      <c r="AB64" s="212" t="n">
        <v>3</v>
      </c>
      <c r="AC64" s="311" t="n">
        <v>1.3</v>
      </c>
      <c r="AD64" s="221"/>
      <c r="AE64" s="266" t="n">
        <v>3</v>
      </c>
      <c r="AF64" s="221"/>
    </row>
    <row r="65" customFormat="false" ht="16.9" hidden="false" customHeight="true" outlineLevel="0" collapsed="false">
      <c r="A65" s="208" t="n">
        <v>41</v>
      </c>
      <c r="B65" s="348" t="s">
        <v>161</v>
      </c>
      <c r="C65" s="210" t="s">
        <v>162</v>
      </c>
      <c r="D65" s="211" t="n">
        <v>27</v>
      </c>
      <c r="E65" s="212" t="n">
        <v>3</v>
      </c>
      <c r="F65" s="349" t="n">
        <v>6</v>
      </c>
      <c r="G65" s="267"/>
      <c r="H65" s="214" t="n">
        <f aca="false">SUM(I65:O65)</f>
        <v>27</v>
      </c>
      <c r="I65" s="345" t="n">
        <v>9</v>
      </c>
      <c r="J65" s="216" t="n">
        <v>18</v>
      </c>
      <c r="K65" s="218"/>
      <c r="L65" s="218"/>
      <c r="M65" s="218"/>
      <c r="N65" s="218"/>
      <c r="O65" s="218"/>
      <c r="P65" s="268"/>
      <c r="Q65" s="270"/>
      <c r="R65" s="268"/>
      <c r="S65" s="270"/>
      <c r="T65" s="268"/>
      <c r="U65" s="270"/>
      <c r="V65" s="268"/>
      <c r="W65" s="270"/>
      <c r="X65" s="268"/>
      <c r="Y65" s="270"/>
      <c r="Z65" s="268" t="n">
        <v>9</v>
      </c>
      <c r="AA65" s="270" t="n">
        <v>18</v>
      </c>
      <c r="AB65" s="212" t="n">
        <v>3</v>
      </c>
      <c r="AC65" s="311" t="n">
        <v>1.3</v>
      </c>
      <c r="AD65" s="221"/>
      <c r="AE65" s="266" t="n">
        <v>3</v>
      </c>
      <c r="AF65" s="221"/>
    </row>
    <row r="66" customFormat="false" ht="30.6" hidden="false" customHeight="true" outlineLevel="0" collapsed="false">
      <c r="A66" s="350" t="n">
        <v>42</v>
      </c>
      <c r="B66" s="351" t="s">
        <v>163</v>
      </c>
      <c r="C66" s="265" t="s">
        <v>164</v>
      </c>
      <c r="D66" s="236" t="n">
        <v>36</v>
      </c>
      <c r="E66" s="352" t="n">
        <v>6</v>
      </c>
      <c r="F66" s="353" t="n">
        <v>5</v>
      </c>
      <c r="G66" s="354"/>
      <c r="H66" s="214" t="n">
        <f aca="false">SUM(I66:O66)</f>
        <v>36</v>
      </c>
      <c r="I66" s="345" t="n">
        <v>18</v>
      </c>
      <c r="J66" s="341" t="n">
        <v>18</v>
      </c>
      <c r="K66" s="224"/>
      <c r="L66" s="224"/>
      <c r="M66" s="224"/>
      <c r="N66" s="224"/>
      <c r="O66" s="224"/>
      <c r="P66" s="355"/>
      <c r="Q66" s="356"/>
      <c r="R66" s="355"/>
      <c r="S66" s="356"/>
      <c r="T66" s="355"/>
      <c r="U66" s="356"/>
      <c r="V66" s="355"/>
      <c r="W66" s="356"/>
      <c r="X66" s="355" t="n">
        <v>18</v>
      </c>
      <c r="Y66" s="356" t="n">
        <v>18</v>
      </c>
      <c r="Z66" s="355"/>
      <c r="AA66" s="356"/>
      <c r="AB66" s="352" t="n">
        <v>6</v>
      </c>
      <c r="AC66" s="342" t="n">
        <v>1.6</v>
      </c>
      <c r="AD66" s="238"/>
      <c r="AE66" s="357" t="n">
        <v>6</v>
      </c>
      <c r="AF66" s="238"/>
    </row>
    <row r="67" s="32" customFormat="true" ht="16.9" hidden="false" customHeight="true" outlineLevel="0" collapsed="false">
      <c r="A67" s="243" t="s">
        <v>19</v>
      </c>
      <c r="B67" s="243"/>
      <c r="C67" s="244"/>
      <c r="D67" s="246" t="n">
        <f aca="false">SUM(D62:D66)</f>
        <v>153</v>
      </c>
      <c r="E67" s="246" t="n">
        <f aca="false">SUM(E62:E66)</f>
        <v>21</v>
      </c>
      <c r="F67" s="247"/>
      <c r="G67" s="247"/>
      <c r="H67" s="248" t="n">
        <f aca="false">SUM(H62:H66)</f>
        <v>153</v>
      </c>
      <c r="I67" s="249" t="n">
        <f aca="false">SUM(I62:I66)</f>
        <v>63</v>
      </c>
      <c r="J67" s="250" t="n">
        <f aca="false">SUM(J62:J66)</f>
        <v>90</v>
      </c>
      <c r="K67" s="250" t="n">
        <f aca="false">SUM(K62:K66)</f>
        <v>0</v>
      </c>
      <c r="L67" s="250" t="n">
        <f aca="false">SUM(L62:L66)</f>
        <v>0</v>
      </c>
      <c r="M67" s="250" t="n">
        <f aca="false">SUM(M62:M66)</f>
        <v>0</v>
      </c>
      <c r="N67" s="250" t="n">
        <f aca="false">SUM(N62:N66)</f>
        <v>0</v>
      </c>
      <c r="O67" s="250" t="n">
        <f aca="false">SUM(O62:O66)</f>
        <v>0</v>
      </c>
      <c r="P67" s="249" t="n">
        <f aca="false">SUM(P62:P66)</f>
        <v>0</v>
      </c>
      <c r="Q67" s="251" t="n">
        <f aca="false">SUM(Q62:Q66)</f>
        <v>0</v>
      </c>
      <c r="R67" s="249" t="n">
        <f aca="false">SUM(R62:R66)</f>
        <v>0</v>
      </c>
      <c r="S67" s="251" t="n">
        <f aca="false">SUM(S62:S66)</f>
        <v>0</v>
      </c>
      <c r="T67" s="249" t="n">
        <f aca="false">SUM(T62:T66)</f>
        <v>9</v>
      </c>
      <c r="U67" s="251" t="n">
        <f aca="false">SUM(U62:U66)</f>
        <v>18</v>
      </c>
      <c r="V67" s="249" t="n">
        <f aca="false">SUM(V62:V66)</f>
        <v>18</v>
      </c>
      <c r="W67" s="251" t="n">
        <f aca="false">SUM(W62:W66)</f>
        <v>18</v>
      </c>
      <c r="X67" s="249" t="n">
        <f aca="false">SUM(X62:X66)</f>
        <v>27</v>
      </c>
      <c r="Y67" s="251" t="n">
        <f aca="false">SUM(Y62:Y66)</f>
        <v>36</v>
      </c>
      <c r="Z67" s="249" t="n">
        <f aca="false">SUM(Z62:Z66)</f>
        <v>9</v>
      </c>
      <c r="AA67" s="251" t="n">
        <f aca="false">SUM(AA62:AA66)</f>
        <v>18</v>
      </c>
      <c r="AB67" s="246" t="n">
        <f aca="false">SUM(AB62:AB66)</f>
        <v>21</v>
      </c>
      <c r="AC67" s="252" t="n">
        <f aca="false">SUM(AC62:AC66)</f>
        <v>7.1</v>
      </c>
      <c r="AD67" s="246" t="n">
        <f aca="false">SUM(AD62:AD66)</f>
        <v>0</v>
      </c>
      <c r="AE67" s="246" t="n">
        <f aca="false">SUM(AE62:AE66)</f>
        <v>21</v>
      </c>
      <c r="AF67" s="246" t="n">
        <f aca="false">SUM(AF62:AF66)</f>
        <v>0</v>
      </c>
    </row>
    <row r="68" customFormat="false" ht="16.9" hidden="false" customHeight="true" outlineLevel="0" collapsed="false">
      <c r="A68" s="358" t="s">
        <v>165</v>
      </c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</row>
    <row r="69" customFormat="false" ht="16.9" hidden="false" customHeight="true" outlineLevel="0" collapsed="false">
      <c r="A69" s="254" t="n">
        <v>43</v>
      </c>
      <c r="B69" s="209" t="s">
        <v>166</v>
      </c>
      <c r="C69" s="210" t="s">
        <v>167</v>
      </c>
      <c r="D69" s="236" t="n">
        <v>27</v>
      </c>
      <c r="E69" s="256" t="n">
        <v>4</v>
      </c>
      <c r="F69" s="257"/>
      <c r="G69" s="257" t="s">
        <v>95</v>
      </c>
      <c r="H69" s="214" t="n">
        <f aca="false">SUM(I69:O69)</f>
        <v>27</v>
      </c>
      <c r="I69" s="215" t="n">
        <v>9</v>
      </c>
      <c r="J69" s="216" t="n">
        <v>18</v>
      </c>
      <c r="K69" s="259"/>
      <c r="L69" s="259"/>
      <c r="M69" s="259"/>
      <c r="N69" s="259"/>
      <c r="O69" s="259"/>
      <c r="P69" s="258"/>
      <c r="Q69" s="260"/>
      <c r="R69" s="258"/>
      <c r="S69" s="260"/>
      <c r="T69" s="258"/>
      <c r="U69" s="260"/>
      <c r="V69" s="258"/>
      <c r="W69" s="260"/>
      <c r="X69" s="258"/>
      <c r="Y69" s="260"/>
      <c r="Z69" s="258" t="n">
        <v>9</v>
      </c>
      <c r="AA69" s="260" t="n">
        <v>18</v>
      </c>
      <c r="AB69" s="256" t="n">
        <v>4</v>
      </c>
      <c r="AC69" s="359" t="n">
        <v>1.3</v>
      </c>
      <c r="AD69" s="238"/>
      <c r="AE69" s="256" t="n">
        <v>4</v>
      </c>
      <c r="AF69" s="238"/>
    </row>
    <row r="70" customFormat="false" ht="16.9" hidden="false" customHeight="true" outlineLevel="0" collapsed="false">
      <c r="A70" s="208" t="n">
        <v>44</v>
      </c>
      <c r="B70" s="209" t="s">
        <v>168</v>
      </c>
      <c r="C70" s="210" t="s">
        <v>169</v>
      </c>
      <c r="D70" s="211" t="n">
        <v>18</v>
      </c>
      <c r="E70" s="266" t="n">
        <v>2</v>
      </c>
      <c r="F70" s="267"/>
      <c r="G70" s="267" t="s">
        <v>75</v>
      </c>
      <c r="H70" s="214" t="n">
        <f aca="false">SUM(I70:O70)</f>
        <v>18</v>
      </c>
      <c r="I70" s="215" t="n">
        <v>9</v>
      </c>
      <c r="J70" s="216" t="n">
        <v>9</v>
      </c>
      <c r="K70" s="218"/>
      <c r="L70" s="218"/>
      <c r="M70" s="218"/>
      <c r="N70" s="218"/>
      <c r="O70" s="218"/>
      <c r="P70" s="268"/>
      <c r="Q70" s="270"/>
      <c r="R70" s="268"/>
      <c r="S70" s="270"/>
      <c r="T70" s="268"/>
      <c r="U70" s="270"/>
      <c r="V70" s="268"/>
      <c r="W70" s="270"/>
      <c r="X70" s="268" t="n">
        <v>9</v>
      </c>
      <c r="Y70" s="270" t="n">
        <v>9</v>
      </c>
      <c r="Z70" s="268"/>
      <c r="AA70" s="270"/>
      <c r="AB70" s="266" t="n">
        <v>2</v>
      </c>
      <c r="AC70" s="360" t="n">
        <v>1</v>
      </c>
      <c r="AD70" s="221"/>
      <c r="AE70" s="266" t="n">
        <v>2</v>
      </c>
      <c r="AF70" s="221"/>
    </row>
    <row r="71" customFormat="false" ht="16.9" hidden="false" customHeight="true" outlineLevel="0" collapsed="false">
      <c r="A71" s="254" t="n">
        <v>45</v>
      </c>
      <c r="B71" s="209" t="s">
        <v>170</v>
      </c>
      <c r="C71" s="210" t="s">
        <v>171</v>
      </c>
      <c r="D71" s="211" t="n">
        <v>18</v>
      </c>
      <c r="E71" s="266" t="n">
        <v>2</v>
      </c>
      <c r="F71" s="267"/>
      <c r="G71" s="267" t="s">
        <v>95</v>
      </c>
      <c r="H71" s="214" t="n">
        <f aca="false">SUM(I71:O71)</f>
        <v>18</v>
      </c>
      <c r="I71" s="215" t="n">
        <v>9</v>
      </c>
      <c r="J71" s="216" t="n">
        <v>9</v>
      </c>
      <c r="K71" s="218"/>
      <c r="L71" s="218"/>
      <c r="M71" s="218"/>
      <c r="N71" s="218"/>
      <c r="O71" s="218"/>
      <c r="P71" s="268"/>
      <c r="Q71" s="270"/>
      <c r="R71" s="268"/>
      <c r="S71" s="270"/>
      <c r="T71" s="268"/>
      <c r="U71" s="270"/>
      <c r="V71" s="268"/>
      <c r="W71" s="270"/>
      <c r="X71" s="268"/>
      <c r="Y71" s="270"/>
      <c r="Z71" s="268" t="n">
        <v>9</v>
      </c>
      <c r="AA71" s="270" t="n">
        <v>9</v>
      </c>
      <c r="AB71" s="266" t="n">
        <v>2</v>
      </c>
      <c r="AC71" s="360" t="n">
        <v>1</v>
      </c>
      <c r="AD71" s="221"/>
      <c r="AE71" s="266" t="n">
        <v>2</v>
      </c>
      <c r="AF71" s="221"/>
    </row>
    <row r="72" customFormat="false" ht="16.9" hidden="false" customHeight="true" outlineLevel="0" collapsed="false">
      <c r="A72" s="208" t="n">
        <v>46</v>
      </c>
      <c r="B72" s="282" t="s">
        <v>172</v>
      </c>
      <c r="C72" s="283" t="s">
        <v>173</v>
      </c>
      <c r="D72" s="211" t="n">
        <v>18</v>
      </c>
      <c r="E72" s="266" t="n">
        <v>2</v>
      </c>
      <c r="F72" s="267"/>
      <c r="G72" s="267" t="s">
        <v>95</v>
      </c>
      <c r="H72" s="214" t="n">
        <f aca="false">SUM(I72:O72)</f>
        <v>18</v>
      </c>
      <c r="I72" s="345" t="n">
        <v>9</v>
      </c>
      <c r="J72" s="346" t="n">
        <v>9</v>
      </c>
      <c r="K72" s="218"/>
      <c r="L72" s="218"/>
      <c r="M72" s="218"/>
      <c r="N72" s="218"/>
      <c r="O72" s="218"/>
      <c r="P72" s="268"/>
      <c r="Q72" s="270"/>
      <c r="R72" s="268"/>
      <c r="S72" s="270"/>
      <c r="T72" s="268"/>
      <c r="U72" s="270"/>
      <c r="V72" s="268"/>
      <c r="W72" s="270"/>
      <c r="X72" s="268"/>
      <c r="Y72" s="270"/>
      <c r="Z72" s="268" t="n">
        <v>9</v>
      </c>
      <c r="AA72" s="270" t="n">
        <v>9</v>
      </c>
      <c r="AB72" s="266" t="n">
        <v>2</v>
      </c>
      <c r="AC72" s="309" t="n">
        <f aca="false">(30*0.6+4+2)/25</f>
        <v>0.96</v>
      </c>
      <c r="AD72" s="221"/>
      <c r="AE72" s="266" t="n">
        <v>2</v>
      </c>
      <c r="AF72" s="221"/>
    </row>
    <row r="73" customFormat="false" ht="36" hidden="false" customHeight="true" outlineLevel="0" collapsed="false">
      <c r="A73" s="254" t="n">
        <v>47</v>
      </c>
      <c r="B73" s="255" t="s">
        <v>174</v>
      </c>
      <c r="C73" s="210" t="s">
        <v>175</v>
      </c>
      <c r="D73" s="236" t="n">
        <v>36</v>
      </c>
      <c r="E73" s="256" t="n">
        <v>5</v>
      </c>
      <c r="F73" s="267"/>
      <c r="G73" s="267" t="s">
        <v>82</v>
      </c>
      <c r="H73" s="214" t="n">
        <f aca="false">SUM(I73:O73)</f>
        <v>36</v>
      </c>
      <c r="I73" s="215" t="n">
        <v>18</v>
      </c>
      <c r="J73" s="216" t="n">
        <v>18</v>
      </c>
      <c r="K73" s="218"/>
      <c r="L73" s="218"/>
      <c r="M73" s="218"/>
      <c r="N73" s="218"/>
      <c r="O73" s="218"/>
      <c r="P73" s="268"/>
      <c r="Q73" s="270"/>
      <c r="R73" s="268"/>
      <c r="S73" s="270"/>
      <c r="T73" s="268" t="n">
        <v>18</v>
      </c>
      <c r="U73" s="270" t="n">
        <v>18</v>
      </c>
      <c r="V73" s="268"/>
      <c r="W73" s="270"/>
      <c r="X73" s="268"/>
      <c r="Y73" s="270"/>
      <c r="Z73" s="268"/>
      <c r="AA73" s="270"/>
      <c r="AB73" s="256" t="n">
        <v>5</v>
      </c>
      <c r="AC73" s="311" t="n">
        <f aca="false">(30*0.6+4+2)/25</f>
        <v>0.96</v>
      </c>
      <c r="AD73" s="238"/>
      <c r="AE73" s="256" t="n">
        <v>5</v>
      </c>
      <c r="AF73" s="238"/>
    </row>
    <row r="74" customFormat="false" ht="16.9" hidden="false" customHeight="true" outlineLevel="0" collapsed="false">
      <c r="A74" s="208" t="n">
        <v>48</v>
      </c>
      <c r="B74" s="255" t="s">
        <v>176</v>
      </c>
      <c r="C74" s="210" t="s">
        <v>177</v>
      </c>
      <c r="D74" s="211" t="n">
        <v>27</v>
      </c>
      <c r="E74" s="266" t="n">
        <v>4</v>
      </c>
      <c r="F74" s="267" t="s">
        <v>75</v>
      </c>
      <c r="G74" s="267"/>
      <c r="H74" s="214" t="n">
        <f aca="false">SUM(I74:O74)</f>
        <v>27</v>
      </c>
      <c r="I74" s="215" t="n">
        <v>9</v>
      </c>
      <c r="J74" s="216" t="n">
        <v>18</v>
      </c>
      <c r="K74" s="218"/>
      <c r="L74" s="218"/>
      <c r="M74" s="218"/>
      <c r="N74" s="218"/>
      <c r="O74" s="218"/>
      <c r="P74" s="268"/>
      <c r="Q74" s="270"/>
      <c r="R74" s="268"/>
      <c r="S74" s="270"/>
      <c r="T74" s="268"/>
      <c r="U74" s="270"/>
      <c r="V74" s="268"/>
      <c r="W74" s="270"/>
      <c r="X74" s="268" t="n">
        <v>9</v>
      </c>
      <c r="Y74" s="270" t="n">
        <v>18</v>
      </c>
      <c r="Z74" s="268"/>
      <c r="AA74" s="270"/>
      <c r="AB74" s="266" t="n">
        <v>4</v>
      </c>
      <c r="AC74" s="222" t="n">
        <f aca="false">(15*0.6+30*0.6+2+4+2)/25</f>
        <v>1.4</v>
      </c>
      <c r="AD74" s="221"/>
      <c r="AE74" s="266" t="n">
        <v>4</v>
      </c>
      <c r="AF74" s="221"/>
    </row>
    <row r="75" s="32" customFormat="true" ht="16.9" hidden="false" customHeight="true" outlineLevel="0" collapsed="false">
      <c r="A75" s="361" t="s">
        <v>19</v>
      </c>
      <c r="B75" s="361"/>
      <c r="C75" s="244"/>
      <c r="D75" s="246" t="n">
        <f aca="false">SUM(D69:D74)</f>
        <v>144</v>
      </c>
      <c r="E75" s="246" t="n">
        <f aca="false">SUM(E69:E74)</f>
        <v>19</v>
      </c>
      <c r="F75" s="247"/>
      <c r="G75" s="247"/>
      <c r="H75" s="249" t="n">
        <f aca="false">SUM(H69:H74)</f>
        <v>144</v>
      </c>
      <c r="I75" s="249" t="n">
        <f aca="false">SUM(I69:I74)</f>
        <v>63</v>
      </c>
      <c r="J75" s="250" t="n">
        <f aca="false">SUM(J69:J74)</f>
        <v>81</v>
      </c>
      <c r="K75" s="250" t="n">
        <f aca="false">SUM(K69:K74)</f>
        <v>0</v>
      </c>
      <c r="L75" s="250" t="n">
        <f aca="false">SUM(L69:L74)</f>
        <v>0</v>
      </c>
      <c r="M75" s="250" t="n">
        <f aca="false">SUM(M69:M74)</f>
        <v>0</v>
      </c>
      <c r="N75" s="250" t="n">
        <f aca="false">SUM(N69:N74)</f>
        <v>0</v>
      </c>
      <c r="O75" s="250" t="n">
        <f aca="false">SUM(O69:O74)</f>
        <v>0</v>
      </c>
      <c r="P75" s="249" t="n">
        <f aca="false">SUM(P69:P74)</f>
        <v>0</v>
      </c>
      <c r="Q75" s="251" t="n">
        <f aca="false">SUM(Q69:Q74)</f>
        <v>0</v>
      </c>
      <c r="R75" s="249" t="n">
        <f aca="false">SUM(R69:R74)</f>
        <v>0</v>
      </c>
      <c r="S75" s="251" t="n">
        <f aca="false">SUM(S69:S74)</f>
        <v>0</v>
      </c>
      <c r="T75" s="249" t="n">
        <f aca="false">SUM(T69:T74)</f>
        <v>18</v>
      </c>
      <c r="U75" s="251" t="n">
        <f aca="false">SUM(U69:U74)</f>
        <v>18</v>
      </c>
      <c r="V75" s="249" t="n">
        <f aca="false">SUM(V69:V74)</f>
        <v>0</v>
      </c>
      <c r="W75" s="251" t="n">
        <f aca="false">SUM(W69:W74)</f>
        <v>0</v>
      </c>
      <c r="X75" s="249" t="n">
        <f aca="false">SUM(X69:X74)</f>
        <v>18</v>
      </c>
      <c r="Y75" s="251" t="n">
        <f aca="false">SUM(Y69:Y74)</f>
        <v>27</v>
      </c>
      <c r="Z75" s="249" t="n">
        <f aca="false">SUM(Z69:Z74)</f>
        <v>27</v>
      </c>
      <c r="AA75" s="251" t="n">
        <f aca="false">SUM(AA69:AA74)</f>
        <v>36</v>
      </c>
      <c r="AB75" s="246" t="n">
        <f aca="false">SUM(AB69:AB74)</f>
        <v>19</v>
      </c>
      <c r="AC75" s="246" t="n">
        <f aca="false">SUM(AC69:AC74)</f>
        <v>6.62</v>
      </c>
      <c r="AD75" s="246" t="n">
        <f aca="false">SUM(AD69:AD74)</f>
        <v>0</v>
      </c>
      <c r="AE75" s="246" t="n">
        <f aca="false">SUM(AE69:AE74)</f>
        <v>19</v>
      </c>
      <c r="AF75" s="246" t="n">
        <f aca="false">SUM(AF69:AF74)</f>
        <v>0</v>
      </c>
    </row>
    <row r="76" customFormat="false" ht="16.9" hidden="false" customHeight="true" outlineLevel="0" collapsed="false">
      <c r="A76" s="281" t="s">
        <v>178</v>
      </c>
      <c r="B76" s="281"/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</row>
    <row r="77" customFormat="false" ht="16.9" hidden="false" customHeight="true" outlineLevel="0" collapsed="false">
      <c r="A77" s="253" t="s">
        <v>179</v>
      </c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</row>
    <row r="78" customFormat="false" ht="16.9" hidden="false" customHeight="true" outlineLevel="0" collapsed="false">
      <c r="A78" s="254" t="n">
        <v>34</v>
      </c>
      <c r="B78" s="362" t="s">
        <v>180</v>
      </c>
      <c r="C78" s="363" t="s">
        <v>181</v>
      </c>
      <c r="D78" s="364" t="n">
        <v>18</v>
      </c>
      <c r="E78" s="285" t="n">
        <v>2</v>
      </c>
      <c r="F78" s="257"/>
      <c r="G78" s="257" t="s">
        <v>82</v>
      </c>
      <c r="H78" s="214" t="n">
        <f aca="false">SUM(I78:O78)</f>
        <v>18</v>
      </c>
      <c r="I78" s="258" t="n">
        <v>9</v>
      </c>
      <c r="J78" s="259" t="n">
        <v>9</v>
      </c>
      <c r="K78" s="259"/>
      <c r="L78" s="259"/>
      <c r="M78" s="259"/>
      <c r="N78" s="259"/>
      <c r="O78" s="259"/>
      <c r="P78" s="258"/>
      <c r="Q78" s="260"/>
      <c r="R78" s="258"/>
      <c r="S78" s="260"/>
      <c r="T78" s="258" t="n">
        <v>9</v>
      </c>
      <c r="U78" s="260" t="n">
        <v>9</v>
      </c>
      <c r="V78" s="258"/>
      <c r="W78" s="260"/>
      <c r="X78" s="258"/>
      <c r="Y78" s="260"/>
      <c r="Z78" s="258"/>
      <c r="AA78" s="260"/>
      <c r="AB78" s="285" t="n">
        <v>2</v>
      </c>
      <c r="AC78" s="262" t="n">
        <v>0.9</v>
      </c>
      <c r="AD78" s="238"/>
      <c r="AE78" s="256" t="n">
        <v>2</v>
      </c>
      <c r="AF78" s="238"/>
    </row>
    <row r="79" customFormat="false" ht="16.9" hidden="false" customHeight="true" outlineLevel="0" collapsed="false">
      <c r="A79" s="208" t="n">
        <v>35</v>
      </c>
      <c r="B79" s="365" t="s">
        <v>182</v>
      </c>
      <c r="C79" s="366" t="s">
        <v>183</v>
      </c>
      <c r="D79" s="211" t="n">
        <v>18</v>
      </c>
      <c r="E79" s="212" t="n">
        <v>2</v>
      </c>
      <c r="F79" s="267"/>
      <c r="G79" s="267" t="s">
        <v>75</v>
      </c>
      <c r="H79" s="214" t="n">
        <f aca="false">SUM(I79:O79)</f>
        <v>18</v>
      </c>
      <c r="I79" s="268" t="n">
        <v>9</v>
      </c>
      <c r="J79" s="218" t="n">
        <v>9</v>
      </c>
      <c r="K79" s="218"/>
      <c r="L79" s="218"/>
      <c r="M79" s="218"/>
      <c r="N79" s="218"/>
      <c r="O79" s="218"/>
      <c r="P79" s="268"/>
      <c r="Q79" s="270"/>
      <c r="R79" s="268"/>
      <c r="S79" s="270"/>
      <c r="T79" s="268"/>
      <c r="U79" s="270"/>
      <c r="V79" s="268"/>
      <c r="W79" s="270"/>
      <c r="X79" s="268" t="n">
        <v>9</v>
      </c>
      <c r="Y79" s="270" t="n">
        <v>9</v>
      </c>
      <c r="Z79" s="268"/>
      <c r="AA79" s="270"/>
      <c r="AB79" s="212" t="n">
        <v>2</v>
      </c>
      <c r="AC79" s="262" t="n">
        <v>0.9</v>
      </c>
      <c r="AD79" s="221"/>
      <c r="AE79" s="266" t="n">
        <v>2</v>
      </c>
      <c r="AF79" s="221"/>
    </row>
    <row r="80" customFormat="false" ht="32.65" hidden="false" customHeight="true" outlineLevel="0" collapsed="false">
      <c r="A80" s="208" t="n">
        <v>36</v>
      </c>
      <c r="B80" s="365" t="s">
        <v>184</v>
      </c>
      <c r="C80" s="366" t="s">
        <v>185</v>
      </c>
      <c r="D80" s="211" t="n">
        <v>27</v>
      </c>
      <c r="E80" s="212" t="n">
        <v>4</v>
      </c>
      <c r="F80" s="267"/>
      <c r="G80" s="267" t="s">
        <v>95</v>
      </c>
      <c r="H80" s="214" t="n">
        <f aca="false">SUM(I80:O80)</f>
        <v>27</v>
      </c>
      <c r="I80" s="268" t="n">
        <v>9</v>
      </c>
      <c r="J80" s="218" t="n">
        <v>18</v>
      </c>
      <c r="K80" s="218"/>
      <c r="L80" s="218"/>
      <c r="M80" s="218"/>
      <c r="N80" s="218"/>
      <c r="O80" s="218"/>
      <c r="P80" s="268"/>
      <c r="Q80" s="270"/>
      <c r="R80" s="268"/>
      <c r="S80" s="270"/>
      <c r="T80" s="268"/>
      <c r="U80" s="270"/>
      <c r="V80" s="268"/>
      <c r="W80" s="270"/>
      <c r="X80" s="268"/>
      <c r="Y80" s="270"/>
      <c r="Z80" s="268" t="n">
        <v>9</v>
      </c>
      <c r="AA80" s="270" t="n">
        <v>18</v>
      </c>
      <c r="AB80" s="212" t="n">
        <v>4</v>
      </c>
      <c r="AC80" s="262" t="n">
        <v>0.9</v>
      </c>
      <c r="AD80" s="221"/>
      <c r="AE80" s="266" t="n">
        <v>4</v>
      </c>
      <c r="AF80" s="221"/>
    </row>
    <row r="81" customFormat="false" ht="16.9" hidden="false" customHeight="true" outlineLevel="0" collapsed="false">
      <c r="A81" s="208" t="n">
        <v>37</v>
      </c>
      <c r="B81" s="365" t="s">
        <v>186</v>
      </c>
      <c r="C81" s="366" t="s">
        <v>187</v>
      </c>
      <c r="D81" s="211" t="n">
        <v>18</v>
      </c>
      <c r="E81" s="212" t="n">
        <v>2</v>
      </c>
      <c r="F81" s="267"/>
      <c r="G81" s="267" t="s">
        <v>75</v>
      </c>
      <c r="H81" s="214" t="n">
        <f aca="false">SUM(I81:O81)</f>
        <v>18</v>
      </c>
      <c r="I81" s="268" t="n">
        <v>0</v>
      </c>
      <c r="J81" s="218" t="n">
        <v>18</v>
      </c>
      <c r="K81" s="218"/>
      <c r="L81" s="218"/>
      <c r="M81" s="218"/>
      <c r="N81" s="218"/>
      <c r="O81" s="218"/>
      <c r="P81" s="268"/>
      <c r="Q81" s="270"/>
      <c r="R81" s="268"/>
      <c r="S81" s="270"/>
      <c r="T81" s="268"/>
      <c r="U81" s="270"/>
      <c r="V81" s="268"/>
      <c r="W81" s="270"/>
      <c r="X81" s="268"/>
      <c r="Y81" s="270" t="n">
        <v>18</v>
      </c>
      <c r="Z81" s="268"/>
      <c r="AA81" s="270"/>
      <c r="AB81" s="212" t="n">
        <v>2</v>
      </c>
      <c r="AC81" s="222" t="n">
        <f aca="false">(30*0.6+4)/25</f>
        <v>0.88</v>
      </c>
      <c r="AD81" s="221"/>
      <c r="AE81" s="266" t="n">
        <v>2</v>
      </c>
      <c r="AF81" s="221"/>
    </row>
    <row r="82" s="32" customFormat="true" ht="16.9" hidden="false" customHeight="true" outlineLevel="0" collapsed="false">
      <c r="A82" s="361" t="s">
        <v>19</v>
      </c>
      <c r="B82" s="361"/>
      <c r="C82" s="244"/>
      <c r="D82" s="246" t="n">
        <f aca="false">SUM(D78:D81)</f>
        <v>81</v>
      </c>
      <c r="E82" s="246" t="n">
        <f aca="false">SUM(E78:E81)</f>
        <v>10</v>
      </c>
      <c r="F82" s="247"/>
      <c r="G82" s="247"/>
      <c r="H82" s="248" t="n">
        <f aca="false">SUM(H78:H81)</f>
        <v>81</v>
      </c>
      <c r="I82" s="249" t="n">
        <f aca="false">SUM(I78:I81)</f>
        <v>27</v>
      </c>
      <c r="J82" s="250" t="n">
        <f aca="false">SUM(J78:J81)</f>
        <v>54</v>
      </c>
      <c r="K82" s="250" t="n">
        <f aca="false">SUM(K78:K81)</f>
        <v>0</v>
      </c>
      <c r="L82" s="250" t="n">
        <f aca="false">SUM(L78:L81)</f>
        <v>0</v>
      </c>
      <c r="M82" s="250" t="n">
        <f aca="false">SUM(M78:M81)</f>
        <v>0</v>
      </c>
      <c r="N82" s="250" t="n">
        <f aca="false">SUM(N78:N81)</f>
        <v>0</v>
      </c>
      <c r="O82" s="250" t="n">
        <f aca="false">SUM(O78:O81)</f>
        <v>0</v>
      </c>
      <c r="P82" s="249" t="n">
        <f aca="false">SUM(P78:P81)</f>
        <v>0</v>
      </c>
      <c r="Q82" s="251" t="n">
        <f aca="false">SUM(Q78:Q81)</f>
        <v>0</v>
      </c>
      <c r="R82" s="249" t="n">
        <f aca="false">SUM(R78:R81)</f>
        <v>0</v>
      </c>
      <c r="S82" s="251" t="n">
        <f aca="false">SUM(S78:S81)</f>
        <v>0</v>
      </c>
      <c r="T82" s="249" t="n">
        <f aca="false">SUM(T78:T81)</f>
        <v>9</v>
      </c>
      <c r="U82" s="251" t="n">
        <f aca="false">SUM(U78:U81)</f>
        <v>9</v>
      </c>
      <c r="V82" s="249" t="n">
        <f aca="false">SUM(V78:V81)</f>
        <v>0</v>
      </c>
      <c r="W82" s="251" t="n">
        <f aca="false">SUM(W78:W81)</f>
        <v>0</v>
      </c>
      <c r="X82" s="249" t="n">
        <f aca="false">SUM(X78:X81)</f>
        <v>9</v>
      </c>
      <c r="Y82" s="251" t="n">
        <f aca="false">SUM(Y78:Y81)</f>
        <v>27</v>
      </c>
      <c r="Z82" s="249" t="n">
        <f aca="false">SUM(Z78:Z81)</f>
        <v>9</v>
      </c>
      <c r="AA82" s="251" t="n">
        <f aca="false">SUM(AA78:AA81)</f>
        <v>18</v>
      </c>
      <c r="AB82" s="280" t="n">
        <f aca="false">SUM(AB78:AB81)</f>
        <v>10</v>
      </c>
      <c r="AC82" s="279" t="n">
        <f aca="false">SUM(AC78:AC81)</f>
        <v>3.58</v>
      </c>
      <c r="AD82" s="280" t="n">
        <f aca="false">SUM(AD78:AD81)</f>
        <v>0</v>
      </c>
      <c r="AE82" s="280" t="n">
        <f aca="false">SUM(AE78:AE81)</f>
        <v>10</v>
      </c>
      <c r="AF82" s="280" t="n">
        <f aca="false">SUM(AF78:AF81)</f>
        <v>0</v>
      </c>
    </row>
    <row r="83" customFormat="false" ht="16.9" hidden="false" customHeight="true" outlineLevel="0" collapsed="false">
      <c r="A83" s="367" t="s">
        <v>188</v>
      </c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  <c r="AA83" s="367"/>
    </row>
    <row r="84" customFormat="false" ht="16.9" hidden="false" customHeight="true" outlineLevel="0" collapsed="false">
      <c r="A84" s="297" t="n">
        <v>38</v>
      </c>
      <c r="B84" s="362" t="s">
        <v>189</v>
      </c>
      <c r="C84" s="363" t="s">
        <v>190</v>
      </c>
      <c r="D84" s="364" t="n">
        <v>27</v>
      </c>
      <c r="E84" s="290" t="n">
        <v>4</v>
      </c>
      <c r="F84" s="301" t="s">
        <v>82</v>
      </c>
      <c r="G84" s="301"/>
      <c r="H84" s="214" t="n">
        <f aca="false">SUM(I84:O84)</f>
        <v>27</v>
      </c>
      <c r="I84" s="302" t="n">
        <v>9</v>
      </c>
      <c r="J84" s="303" t="n">
        <v>18</v>
      </c>
      <c r="K84" s="303"/>
      <c r="L84" s="303"/>
      <c r="M84" s="303"/>
      <c r="N84" s="303"/>
      <c r="O84" s="303"/>
      <c r="P84" s="302"/>
      <c r="Q84" s="304"/>
      <c r="R84" s="302"/>
      <c r="S84" s="304"/>
      <c r="T84" s="302" t="n">
        <v>9</v>
      </c>
      <c r="U84" s="304" t="n">
        <v>18</v>
      </c>
      <c r="V84" s="302"/>
      <c r="W84" s="304"/>
      <c r="X84" s="302"/>
      <c r="Y84" s="304"/>
      <c r="Z84" s="302"/>
      <c r="AA84" s="305"/>
      <c r="AB84" s="321" t="n">
        <v>4</v>
      </c>
      <c r="AC84" s="368" t="n">
        <v>1.3</v>
      </c>
      <c r="AD84" s="238"/>
      <c r="AE84" s="323" t="n">
        <v>4</v>
      </c>
      <c r="AF84" s="238"/>
    </row>
    <row r="85" customFormat="false" ht="16.9" hidden="false" customHeight="true" outlineLevel="0" collapsed="false">
      <c r="A85" s="208" t="n">
        <v>39</v>
      </c>
      <c r="B85" s="362" t="s">
        <v>191</v>
      </c>
      <c r="C85" s="363" t="s">
        <v>192</v>
      </c>
      <c r="D85" s="211" t="n">
        <v>27</v>
      </c>
      <c r="E85" s="212" t="n">
        <v>4</v>
      </c>
      <c r="F85" s="267"/>
      <c r="G85" s="267" t="s">
        <v>75</v>
      </c>
      <c r="H85" s="214" t="n">
        <f aca="false">SUM(I85:O85)</f>
        <v>27</v>
      </c>
      <c r="I85" s="268" t="n">
        <v>9</v>
      </c>
      <c r="J85" s="218" t="n">
        <v>18</v>
      </c>
      <c r="K85" s="218"/>
      <c r="L85" s="218"/>
      <c r="M85" s="218"/>
      <c r="N85" s="218"/>
      <c r="O85" s="218"/>
      <c r="P85" s="268"/>
      <c r="Q85" s="270"/>
      <c r="R85" s="268"/>
      <c r="S85" s="270"/>
      <c r="T85" s="268"/>
      <c r="U85" s="270"/>
      <c r="V85" s="268"/>
      <c r="W85" s="270"/>
      <c r="X85" s="268" t="n">
        <v>9</v>
      </c>
      <c r="Y85" s="270" t="n">
        <v>18</v>
      </c>
      <c r="Z85" s="268"/>
      <c r="AA85" s="270"/>
      <c r="AB85" s="290" t="n">
        <v>4</v>
      </c>
      <c r="AC85" s="262" t="n">
        <v>1.3</v>
      </c>
      <c r="AD85" s="221"/>
      <c r="AE85" s="266" t="n">
        <v>4</v>
      </c>
      <c r="AF85" s="221"/>
    </row>
    <row r="86" customFormat="false" ht="28.9" hidden="false" customHeight="true" outlineLevel="0" collapsed="false">
      <c r="A86" s="297" t="n">
        <v>40</v>
      </c>
      <c r="B86" s="362" t="s">
        <v>193</v>
      </c>
      <c r="C86" s="363" t="s">
        <v>194</v>
      </c>
      <c r="D86" s="211" t="n">
        <v>27</v>
      </c>
      <c r="E86" s="212" t="n">
        <v>4</v>
      </c>
      <c r="F86" s="267" t="s">
        <v>82</v>
      </c>
      <c r="G86" s="267"/>
      <c r="H86" s="214" t="n">
        <f aca="false">SUM(I86:O86)</f>
        <v>27</v>
      </c>
      <c r="I86" s="268" t="n">
        <v>9</v>
      </c>
      <c r="J86" s="218" t="n">
        <v>18</v>
      </c>
      <c r="K86" s="218"/>
      <c r="L86" s="218"/>
      <c r="M86" s="218"/>
      <c r="N86" s="218"/>
      <c r="O86" s="218"/>
      <c r="P86" s="268"/>
      <c r="Q86" s="270"/>
      <c r="R86" s="268"/>
      <c r="S86" s="270"/>
      <c r="T86" s="268" t="n">
        <v>9</v>
      </c>
      <c r="U86" s="270" t="n">
        <v>18</v>
      </c>
      <c r="V86" s="268"/>
      <c r="W86" s="270"/>
      <c r="X86" s="268"/>
      <c r="Y86" s="270"/>
      <c r="Z86" s="268"/>
      <c r="AA86" s="270"/>
      <c r="AB86" s="212" t="n">
        <v>4</v>
      </c>
      <c r="AC86" s="262" t="n">
        <v>1.3</v>
      </c>
      <c r="AD86" s="221"/>
      <c r="AE86" s="266" t="n">
        <v>4</v>
      </c>
      <c r="AF86" s="221"/>
    </row>
    <row r="87" customFormat="false" ht="16.9" hidden="false" customHeight="true" outlineLevel="0" collapsed="false">
      <c r="A87" s="208" t="n">
        <v>41</v>
      </c>
      <c r="B87" s="362" t="s">
        <v>195</v>
      </c>
      <c r="C87" s="363" t="s">
        <v>196</v>
      </c>
      <c r="D87" s="211" t="n">
        <v>27</v>
      </c>
      <c r="E87" s="290" t="n">
        <v>4</v>
      </c>
      <c r="F87" s="301" t="s">
        <v>95</v>
      </c>
      <c r="G87" s="301"/>
      <c r="H87" s="214" t="n">
        <f aca="false">SUM(I87:O87)</f>
        <v>27</v>
      </c>
      <c r="I87" s="302" t="n">
        <v>9</v>
      </c>
      <c r="J87" s="303" t="n">
        <v>18</v>
      </c>
      <c r="K87" s="303"/>
      <c r="L87" s="303"/>
      <c r="M87" s="303"/>
      <c r="N87" s="303"/>
      <c r="O87" s="303"/>
      <c r="P87" s="302"/>
      <c r="Q87" s="304"/>
      <c r="R87" s="302"/>
      <c r="S87" s="304"/>
      <c r="T87" s="302"/>
      <c r="U87" s="304"/>
      <c r="V87" s="302"/>
      <c r="W87" s="304"/>
      <c r="X87" s="302"/>
      <c r="Y87" s="304"/>
      <c r="Z87" s="302" t="n">
        <v>9</v>
      </c>
      <c r="AA87" s="304" t="n">
        <v>18</v>
      </c>
      <c r="AB87" s="290" t="n">
        <v>4</v>
      </c>
      <c r="AC87" s="262" t="n">
        <v>1.3</v>
      </c>
      <c r="AD87" s="221"/>
      <c r="AE87" s="323" t="n">
        <v>4</v>
      </c>
      <c r="AF87" s="221"/>
    </row>
    <row r="88" customFormat="false" ht="16.9" hidden="false" customHeight="true" outlineLevel="0" collapsed="false">
      <c r="A88" s="297" t="n">
        <v>42</v>
      </c>
      <c r="B88" s="365" t="s">
        <v>197</v>
      </c>
      <c r="C88" s="366" t="s">
        <v>198</v>
      </c>
      <c r="D88" s="364" t="n">
        <v>27</v>
      </c>
      <c r="E88" s="212" t="n">
        <v>4</v>
      </c>
      <c r="F88" s="267" t="s">
        <v>75</v>
      </c>
      <c r="G88" s="267"/>
      <c r="H88" s="214" t="n">
        <f aca="false">SUM(I88:O88)</f>
        <v>27</v>
      </c>
      <c r="I88" s="268" t="n">
        <v>9</v>
      </c>
      <c r="J88" s="218" t="n">
        <v>18</v>
      </c>
      <c r="K88" s="218"/>
      <c r="L88" s="218"/>
      <c r="M88" s="218"/>
      <c r="N88" s="218"/>
      <c r="O88" s="218"/>
      <c r="P88" s="268"/>
      <c r="Q88" s="270"/>
      <c r="R88" s="268"/>
      <c r="S88" s="270"/>
      <c r="T88" s="268"/>
      <c r="U88" s="270"/>
      <c r="V88" s="268"/>
      <c r="W88" s="270"/>
      <c r="X88" s="268" t="n">
        <v>9</v>
      </c>
      <c r="Y88" s="270" t="n">
        <v>18</v>
      </c>
      <c r="Z88" s="268"/>
      <c r="AA88" s="270"/>
      <c r="AB88" s="212" t="n">
        <v>4</v>
      </c>
      <c r="AC88" s="262" t="n">
        <v>1.3</v>
      </c>
      <c r="AD88" s="238"/>
      <c r="AE88" s="266" t="n">
        <v>4</v>
      </c>
      <c r="AF88" s="238"/>
    </row>
    <row r="89" customFormat="false" ht="28.9" hidden="false" customHeight="true" outlineLevel="0" collapsed="false">
      <c r="A89" s="208" t="n">
        <v>43</v>
      </c>
      <c r="B89" s="365" t="s">
        <v>199</v>
      </c>
      <c r="C89" s="366" t="s">
        <v>200</v>
      </c>
      <c r="D89" s="211" t="n">
        <v>27</v>
      </c>
      <c r="E89" s="212" t="n">
        <v>4</v>
      </c>
      <c r="F89" s="267" t="s">
        <v>92</v>
      </c>
      <c r="G89" s="267"/>
      <c r="H89" s="214" t="n">
        <f aca="false">SUM(I89:O89)</f>
        <v>27</v>
      </c>
      <c r="I89" s="268" t="n">
        <v>9</v>
      </c>
      <c r="J89" s="218" t="n">
        <v>18</v>
      </c>
      <c r="K89" s="218"/>
      <c r="L89" s="218"/>
      <c r="M89" s="218"/>
      <c r="N89" s="218"/>
      <c r="O89" s="218"/>
      <c r="P89" s="268"/>
      <c r="Q89" s="270"/>
      <c r="R89" s="268"/>
      <c r="S89" s="270"/>
      <c r="T89" s="268"/>
      <c r="U89" s="270"/>
      <c r="V89" s="268" t="n">
        <v>9</v>
      </c>
      <c r="W89" s="270" t="n">
        <v>18</v>
      </c>
      <c r="X89" s="268"/>
      <c r="Y89" s="270"/>
      <c r="Z89" s="268"/>
      <c r="AA89" s="270"/>
      <c r="AB89" s="212" t="n">
        <v>4</v>
      </c>
      <c r="AC89" s="262" t="n">
        <v>1.3</v>
      </c>
      <c r="AD89" s="221"/>
      <c r="AE89" s="266" t="n">
        <v>4</v>
      </c>
      <c r="AF89" s="221"/>
    </row>
    <row r="90" customFormat="false" ht="16.9" hidden="false" customHeight="true" outlineLevel="0" collapsed="false">
      <c r="A90" s="297" t="n">
        <v>44</v>
      </c>
      <c r="B90" s="369" t="s">
        <v>201</v>
      </c>
      <c r="C90" s="370" t="s">
        <v>202</v>
      </c>
      <c r="D90" s="211" t="n">
        <v>27</v>
      </c>
      <c r="E90" s="290" t="n">
        <v>4</v>
      </c>
      <c r="F90" s="301" t="s">
        <v>75</v>
      </c>
      <c r="G90" s="301"/>
      <c r="H90" s="214" t="n">
        <f aca="false">SUM(I90:O90)</f>
        <v>27</v>
      </c>
      <c r="I90" s="302" t="n">
        <v>9</v>
      </c>
      <c r="J90" s="303" t="n">
        <v>18</v>
      </c>
      <c r="K90" s="303"/>
      <c r="L90" s="303"/>
      <c r="M90" s="303"/>
      <c r="N90" s="303"/>
      <c r="O90" s="303"/>
      <c r="P90" s="302"/>
      <c r="Q90" s="304"/>
      <c r="R90" s="302"/>
      <c r="S90" s="304"/>
      <c r="T90" s="302"/>
      <c r="U90" s="304"/>
      <c r="V90" s="302"/>
      <c r="W90" s="304"/>
      <c r="X90" s="302" t="n">
        <v>9</v>
      </c>
      <c r="Y90" s="304" t="n">
        <v>18</v>
      </c>
      <c r="Z90" s="302"/>
      <c r="AA90" s="304"/>
      <c r="AB90" s="371" t="n">
        <v>4</v>
      </c>
      <c r="AC90" s="309" t="n">
        <v>1.3</v>
      </c>
      <c r="AD90" s="241"/>
      <c r="AE90" s="335" t="n">
        <v>4</v>
      </c>
      <c r="AF90" s="241"/>
    </row>
    <row r="91" s="32" customFormat="true" ht="16.9" hidden="false" customHeight="true" outlineLevel="0" collapsed="false">
      <c r="A91" s="361" t="s">
        <v>19</v>
      </c>
      <c r="B91" s="361"/>
      <c r="C91" s="244"/>
      <c r="D91" s="314" t="n">
        <f aca="false">SUM(D84:D90)</f>
        <v>189</v>
      </c>
      <c r="E91" s="314" t="n">
        <f aca="false">SUM(E84:E90)</f>
        <v>28</v>
      </c>
      <c r="F91" s="247"/>
      <c r="G91" s="247"/>
      <c r="H91" s="248" t="n">
        <f aca="false">SUM(H84:H90)</f>
        <v>189</v>
      </c>
      <c r="I91" s="248" t="n">
        <f aca="false">SUM(I84:I90)</f>
        <v>63</v>
      </c>
      <c r="J91" s="248" t="n">
        <f aca="false">SUM(J84:J90)</f>
        <v>126</v>
      </c>
      <c r="K91" s="248" t="n">
        <f aca="false">SUM(K84:K90)</f>
        <v>0</v>
      </c>
      <c r="L91" s="248" t="n">
        <f aca="false">SUM(L84:L90)</f>
        <v>0</v>
      </c>
      <c r="M91" s="248" t="n">
        <f aca="false">SUM(M84:M90)</f>
        <v>0</v>
      </c>
      <c r="N91" s="248" t="n">
        <f aca="false">SUM(N84:N90)</f>
        <v>0</v>
      </c>
      <c r="O91" s="248" t="n">
        <f aca="false">SUM(O84:O90)</f>
        <v>0</v>
      </c>
      <c r="P91" s="248" t="n">
        <f aca="false">SUM(P84:P90)</f>
        <v>0</v>
      </c>
      <c r="Q91" s="248" t="n">
        <f aca="false">SUM(Q84:Q90)</f>
        <v>0</v>
      </c>
      <c r="R91" s="248" t="n">
        <f aca="false">SUM(R84:R90)</f>
        <v>0</v>
      </c>
      <c r="S91" s="248" t="n">
        <f aca="false">SUM(S84:S90)</f>
        <v>0</v>
      </c>
      <c r="T91" s="248" t="n">
        <f aca="false">SUM(T84:T90)</f>
        <v>18</v>
      </c>
      <c r="U91" s="248" t="n">
        <f aca="false">SUM(U84:U90)</f>
        <v>36</v>
      </c>
      <c r="V91" s="248" t="n">
        <f aca="false">SUM(V84:V90)</f>
        <v>9</v>
      </c>
      <c r="W91" s="248" t="n">
        <f aca="false">SUM(W84:W90)</f>
        <v>18</v>
      </c>
      <c r="X91" s="248" t="n">
        <f aca="false">SUM(X84:X90)</f>
        <v>27</v>
      </c>
      <c r="Y91" s="248" t="n">
        <f aca="false">SUM(Y84:Y90)</f>
        <v>54</v>
      </c>
      <c r="Z91" s="248" t="n">
        <f aca="false">SUM(Z84:Z90)</f>
        <v>9</v>
      </c>
      <c r="AA91" s="372" t="n">
        <f aca="false">SUM(AA84:AA90)</f>
        <v>18</v>
      </c>
      <c r="AB91" s="321" t="n">
        <f aca="false">SUM(AB84:AB90)</f>
        <v>28</v>
      </c>
      <c r="AC91" s="322" t="n">
        <f aca="false">SUM(AC84:AC90)</f>
        <v>9.1</v>
      </c>
      <c r="AD91" s="321" t="n">
        <f aca="false">SUM(AD84:AD90)</f>
        <v>0</v>
      </c>
      <c r="AE91" s="321" t="n">
        <f aca="false">SUM(AE84:AE90)</f>
        <v>28</v>
      </c>
      <c r="AF91" s="321" t="n">
        <f aca="false">SUM(AF84:AF90)</f>
        <v>0</v>
      </c>
    </row>
    <row r="92" customFormat="false" ht="16.9" hidden="false" customHeight="true" outlineLevel="0" collapsed="false">
      <c r="A92" s="253" t="s">
        <v>203</v>
      </c>
      <c r="B92" s="253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</row>
    <row r="93" customFormat="false" ht="31.15" hidden="false" customHeight="true" outlineLevel="0" collapsed="false">
      <c r="A93" s="297" t="n">
        <v>45</v>
      </c>
      <c r="B93" s="362" t="s">
        <v>204</v>
      </c>
      <c r="C93" s="363" t="s">
        <v>205</v>
      </c>
      <c r="D93" s="364" t="n">
        <v>18</v>
      </c>
      <c r="E93" s="290" t="n">
        <v>2</v>
      </c>
      <c r="F93" s="301" t="s">
        <v>75</v>
      </c>
      <c r="G93" s="301"/>
      <c r="H93" s="214" t="n">
        <f aca="false">SUM(I93:O93)</f>
        <v>18</v>
      </c>
      <c r="I93" s="302" t="n">
        <v>0</v>
      </c>
      <c r="J93" s="303" t="n">
        <v>18</v>
      </c>
      <c r="K93" s="303"/>
      <c r="L93" s="303"/>
      <c r="M93" s="303"/>
      <c r="N93" s="303"/>
      <c r="O93" s="303"/>
      <c r="P93" s="302"/>
      <c r="Q93" s="304"/>
      <c r="R93" s="302"/>
      <c r="S93" s="304"/>
      <c r="T93" s="302"/>
      <c r="U93" s="304"/>
      <c r="V93" s="302"/>
      <c r="W93" s="304"/>
      <c r="X93" s="302"/>
      <c r="Y93" s="304" t="n">
        <v>18</v>
      </c>
      <c r="Z93" s="302"/>
      <c r="AA93" s="305"/>
      <c r="AB93" s="321" t="n">
        <v>2</v>
      </c>
      <c r="AC93" s="347" t="n">
        <v>0.9</v>
      </c>
      <c r="AD93" s="238"/>
      <c r="AE93" s="290" t="n">
        <v>2</v>
      </c>
      <c r="AF93" s="238"/>
    </row>
    <row r="94" customFormat="false" ht="16.9" hidden="false" customHeight="true" outlineLevel="0" collapsed="false">
      <c r="A94" s="208" t="n">
        <v>46</v>
      </c>
      <c r="B94" s="362" t="s">
        <v>206</v>
      </c>
      <c r="C94" s="363" t="s">
        <v>207</v>
      </c>
      <c r="D94" s="211" t="n">
        <v>18</v>
      </c>
      <c r="E94" s="212" t="n">
        <v>2</v>
      </c>
      <c r="F94" s="267"/>
      <c r="G94" s="267" t="s">
        <v>92</v>
      </c>
      <c r="H94" s="214" t="n">
        <f aca="false">SUM(I94:O94)</f>
        <v>18</v>
      </c>
      <c r="I94" s="268" t="n">
        <v>9</v>
      </c>
      <c r="J94" s="218" t="n">
        <v>9</v>
      </c>
      <c r="K94" s="218"/>
      <c r="L94" s="218"/>
      <c r="M94" s="218"/>
      <c r="N94" s="218"/>
      <c r="O94" s="218"/>
      <c r="P94" s="268"/>
      <c r="Q94" s="270"/>
      <c r="R94" s="268"/>
      <c r="S94" s="270"/>
      <c r="T94" s="268"/>
      <c r="U94" s="270"/>
      <c r="V94" s="268" t="n">
        <v>9</v>
      </c>
      <c r="W94" s="270" t="n">
        <v>9</v>
      </c>
      <c r="X94" s="268"/>
      <c r="Y94" s="270"/>
      <c r="Z94" s="268"/>
      <c r="AA94" s="270"/>
      <c r="AB94" s="290" t="n">
        <v>2</v>
      </c>
      <c r="AC94" s="222" t="n">
        <v>0.9</v>
      </c>
      <c r="AD94" s="221"/>
      <c r="AE94" s="212" t="n">
        <v>2</v>
      </c>
      <c r="AF94" s="221"/>
    </row>
    <row r="95" customFormat="false" ht="16.9" hidden="false" customHeight="true" outlineLevel="0" collapsed="false">
      <c r="A95" s="297" t="n">
        <v>47</v>
      </c>
      <c r="B95" s="362" t="s">
        <v>208</v>
      </c>
      <c r="C95" s="363" t="s">
        <v>209</v>
      </c>
      <c r="D95" s="211" t="n">
        <v>18</v>
      </c>
      <c r="E95" s="212" t="n">
        <v>2</v>
      </c>
      <c r="F95" s="267" t="s">
        <v>82</v>
      </c>
      <c r="G95" s="267"/>
      <c r="H95" s="214" t="n">
        <f aca="false">SUM(I95:O95)</f>
        <v>18</v>
      </c>
      <c r="I95" s="268" t="n">
        <v>9</v>
      </c>
      <c r="J95" s="218" t="n">
        <v>9</v>
      </c>
      <c r="K95" s="218"/>
      <c r="L95" s="218"/>
      <c r="M95" s="218"/>
      <c r="N95" s="218"/>
      <c r="O95" s="218"/>
      <c r="P95" s="268"/>
      <c r="Q95" s="270"/>
      <c r="R95" s="268"/>
      <c r="S95" s="270"/>
      <c r="T95" s="268" t="n">
        <v>9</v>
      </c>
      <c r="U95" s="270" t="n">
        <v>9</v>
      </c>
      <c r="V95" s="268"/>
      <c r="W95" s="270"/>
      <c r="X95" s="268"/>
      <c r="Y95" s="270"/>
      <c r="Z95" s="268"/>
      <c r="AA95" s="270"/>
      <c r="AB95" s="212" t="n">
        <v>2</v>
      </c>
      <c r="AC95" s="222" t="n">
        <v>0.9</v>
      </c>
      <c r="AD95" s="221"/>
      <c r="AE95" s="212" t="n">
        <v>2</v>
      </c>
      <c r="AF95" s="221"/>
    </row>
    <row r="96" customFormat="false" ht="16.9" hidden="false" customHeight="true" outlineLevel="0" collapsed="false">
      <c r="A96" s="208" t="n">
        <v>48</v>
      </c>
      <c r="B96" s="365" t="s">
        <v>210</v>
      </c>
      <c r="C96" s="366" t="s">
        <v>211</v>
      </c>
      <c r="D96" s="211" t="n">
        <v>18</v>
      </c>
      <c r="E96" s="290" t="n">
        <v>2</v>
      </c>
      <c r="F96" s="301"/>
      <c r="G96" s="301" t="s">
        <v>95</v>
      </c>
      <c r="H96" s="214" t="n">
        <f aca="false">SUM(I96:O96)</f>
        <v>18</v>
      </c>
      <c r="I96" s="302" t="n">
        <v>9</v>
      </c>
      <c r="J96" s="303" t="n">
        <v>9</v>
      </c>
      <c r="K96" s="303"/>
      <c r="L96" s="303"/>
      <c r="M96" s="303"/>
      <c r="N96" s="303"/>
      <c r="O96" s="303"/>
      <c r="P96" s="302"/>
      <c r="Q96" s="304"/>
      <c r="R96" s="302"/>
      <c r="S96" s="304"/>
      <c r="T96" s="302"/>
      <c r="U96" s="304"/>
      <c r="V96" s="302"/>
      <c r="W96" s="304"/>
      <c r="X96" s="302"/>
      <c r="Y96" s="304"/>
      <c r="Z96" s="302" t="n">
        <v>9</v>
      </c>
      <c r="AA96" s="304" t="n">
        <v>9</v>
      </c>
      <c r="AB96" s="290" t="n">
        <v>2</v>
      </c>
      <c r="AC96" s="222" t="n">
        <v>0.9</v>
      </c>
      <c r="AD96" s="221"/>
      <c r="AE96" s="290" t="n">
        <v>2</v>
      </c>
      <c r="AF96" s="221"/>
    </row>
    <row r="97" customFormat="false" ht="16.9" hidden="false" customHeight="true" outlineLevel="0" collapsed="false">
      <c r="A97" s="297" t="n">
        <v>49</v>
      </c>
      <c r="B97" s="365" t="s">
        <v>212</v>
      </c>
      <c r="C97" s="366" t="s">
        <v>213</v>
      </c>
      <c r="D97" s="364" t="n">
        <v>18</v>
      </c>
      <c r="E97" s="212" t="n">
        <v>2</v>
      </c>
      <c r="F97" s="267"/>
      <c r="G97" s="267" t="s">
        <v>95</v>
      </c>
      <c r="H97" s="214" t="n">
        <f aca="false">SUM(I97:O97)</f>
        <v>18</v>
      </c>
      <c r="I97" s="268" t="n">
        <v>18</v>
      </c>
      <c r="J97" s="218"/>
      <c r="K97" s="218"/>
      <c r="L97" s="218"/>
      <c r="M97" s="218"/>
      <c r="N97" s="218"/>
      <c r="O97" s="218"/>
      <c r="P97" s="268"/>
      <c r="Q97" s="270"/>
      <c r="R97" s="268"/>
      <c r="S97" s="270"/>
      <c r="T97" s="268"/>
      <c r="U97" s="270"/>
      <c r="V97" s="268"/>
      <c r="W97" s="270"/>
      <c r="X97" s="268"/>
      <c r="Y97" s="270"/>
      <c r="Z97" s="268" t="n">
        <v>18</v>
      </c>
      <c r="AA97" s="270"/>
      <c r="AB97" s="212" t="n">
        <v>2</v>
      </c>
      <c r="AC97" s="222" t="n">
        <v>0.9</v>
      </c>
      <c r="AD97" s="238"/>
      <c r="AE97" s="212" t="n">
        <v>2</v>
      </c>
      <c r="AF97" s="238"/>
    </row>
    <row r="98" customFormat="false" ht="17.25" hidden="false" customHeight="false" outlineLevel="0" collapsed="false">
      <c r="A98" s="208" t="n">
        <v>50</v>
      </c>
      <c r="B98" s="373" t="s">
        <v>214</v>
      </c>
      <c r="C98" s="374" t="s">
        <v>215</v>
      </c>
      <c r="D98" s="211" t="n">
        <v>18</v>
      </c>
      <c r="E98" s="212" t="n">
        <v>2</v>
      </c>
      <c r="F98" s="267"/>
      <c r="G98" s="267" t="s">
        <v>95</v>
      </c>
      <c r="H98" s="214" t="n">
        <f aca="false">SUM(I98:O98)</f>
        <v>18</v>
      </c>
      <c r="I98" s="268" t="n">
        <v>9</v>
      </c>
      <c r="J98" s="218" t="n">
        <v>9</v>
      </c>
      <c r="K98" s="218"/>
      <c r="L98" s="218"/>
      <c r="M98" s="218"/>
      <c r="N98" s="218"/>
      <c r="O98" s="218"/>
      <c r="P98" s="268"/>
      <c r="Q98" s="270"/>
      <c r="R98" s="268"/>
      <c r="S98" s="270"/>
      <c r="T98" s="268"/>
      <c r="U98" s="270"/>
      <c r="V98" s="268"/>
      <c r="W98" s="270"/>
      <c r="X98" s="268"/>
      <c r="Y98" s="270"/>
      <c r="Z98" s="268" t="n">
        <v>9</v>
      </c>
      <c r="AA98" s="270" t="n">
        <v>9</v>
      </c>
      <c r="AB98" s="352" t="n">
        <v>2</v>
      </c>
      <c r="AC98" s="311" t="n">
        <v>0.9</v>
      </c>
      <c r="AD98" s="241"/>
      <c r="AE98" s="352" t="n">
        <v>2</v>
      </c>
      <c r="AF98" s="241"/>
    </row>
    <row r="99" s="32" customFormat="true" ht="16.9" hidden="false" customHeight="true" outlineLevel="0" collapsed="false">
      <c r="A99" s="343" t="s">
        <v>19</v>
      </c>
      <c r="B99" s="343"/>
      <c r="C99" s="313"/>
      <c r="D99" s="314" t="n">
        <f aca="false">SUM(D93:D98)</f>
        <v>108</v>
      </c>
      <c r="E99" s="314" t="n">
        <f aca="false">SUM(E93:E98)</f>
        <v>12</v>
      </c>
      <c r="F99" s="315"/>
      <c r="G99" s="315"/>
      <c r="H99" s="316" t="n">
        <f aca="false">SUM(H93:H98)</f>
        <v>108</v>
      </c>
      <c r="I99" s="316" t="n">
        <f aca="false">SUM(I93:I98)</f>
        <v>54</v>
      </c>
      <c r="J99" s="316" t="n">
        <f aca="false">SUM(J93:J98)</f>
        <v>54</v>
      </c>
      <c r="K99" s="316" t="n">
        <f aca="false">SUM(K93:K98)</f>
        <v>0</v>
      </c>
      <c r="L99" s="316" t="n">
        <f aca="false">SUM(L93:L98)</f>
        <v>0</v>
      </c>
      <c r="M99" s="316" t="n">
        <f aca="false">SUM(M93:M98)</f>
        <v>0</v>
      </c>
      <c r="N99" s="316" t="n">
        <f aca="false">SUM(N93:N98)</f>
        <v>0</v>
      </c>
      <c r="O99" s="316" t="n">
        <f aca="false">SUM(O93:O98)</f>
        <v>0</v>
      </c>
      <c r="P99" s="316" t="n">
        <f aca="false">SUM(P93:P98)</f>
        <v>0</v>
      </c>
      <c r="Q99" s="316" t="n">
        <f aca="false">SUM(Q93:Q98)</f>
        <v>0</v>
      </c>
      <c r="R99" s="316" t="n">
        <f aca="false">SUM(R93:R98)</f>
        <v>0</v>
      </c>
      <c r="S99" s="316" t="n">
        <f aca="false">SUM(S93:S98)</f>
        <v>0</v>
      </c>
      <c r="T99" s="316" t="n">
        <f aca="false">SUM(T93:T98)</f>
        <v>9</v>
      </c>
      <c r="U99" s="316" t="n">
        <f aca="false">SUM(U93:U98)</f>
        <v>9</v>
      </c>
      <c r="V99" s="316" t="n">
        <f aca="false">SUM(V93:V98)</f>
        <v>9</v>
      </c>
      <c r="W99" s="316" t="n">
        <f aca="false">SUM(W93:W98)</f>
        <v>9</v>
      </c>
      <c r="X99" s="316" t="n">
        <f aca="false">SUM(X93:X98)</f>
        <v>0</v>
      </c>
      <c r="Y99" s="316" t="n">
        <f aca="false">SUM(Y93:Y98)</f>
        <v>18</v>
      </c>
      <c r="Z99" s="316" t="n">
        <f aca="false">SUM(Z93:Z98)</f>
        <v>36</v>
      </c>
      <c r="AA99" s="336" t="n">
        <f aca="false">SUM(AA93:AA98)</f>
        <v>18</v>
      </c>
      <c r="AB99" s="321" t="n">
        <f aca="false">SUM(AB93:AB98)</f>
        <v>12</v>
      </c>
      <c r="AC99" s="322" t="n">
        <f aca="false">SUM(AC93:AC98)</f>
        <v>5.4</v>
      </c>
      <c r="AD99" s="321" t="n">
        <f aca="false">SUM(AD93:AD98)</f>
        <v>0</v>
      </c>
      <c r="AE99" s="321" t="n">
        <f aca="false">SUM(AE93:AE98)</f>
        <v>12</v>
      </c>
      <c r="AF99" s="321" t="n">
        <f aca="false">SUM(AF93:AF98)</f>
        <v>0</v>
      </c>
    </row>
    <row r="100" s="32" customFormat="true" ht="16.9" hidden="false" customHeight="true" outlineLevel="0" collapsed="false">
      <c r="A100" s="375" t="s">
        <v>216</v>
      </c>
      <c r="B100" s="375"/>
      <c r="C100" s="375"/>
      <c r="D100" s="375"/>
      <c r="E100" s="375"/>
      <c r="F100" s="375"/>
      <c r="G100" s="375"/>
      <c r="H100" s="375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5"/>
      <c r="U100" s="375"/>
      <c r="V100" s="375"/>
      <c r="W100" s="375"/>
      <c r="X100" s="375"/>
      <c r="Y100" s="375"/>
      <c r="Z100" s="375"/>
      <c r="AA100" s="375"/>
    </row>
    <row r="101" s="32" customFormat="true" ht="16.9" hidden="false" customHeight="true" outlineLevel="0" collapsed="false">
      <c r="A101" s="376" t="s">
        <v>217</v>
      </c>
      <c r="B101" s="376"/>
      <c r="C101" s="376"/>
      <c r="D101" s="376"/>
      <c r="E101" s="376"/>
      <c r="F101" s="376"/>
      <c r="G101" s="376"/>
      <c r="H101" s="376"/>
      <c r="I101" s="376"/>
      <c r="J101" s="376"/>
      <c r="K101" s="376"/>
      <c r="L101" s="376"/>
      <c r="M101" s="376"/>
      <c r="N101" s="376"/>
      <c r="O101" s="376"/>
      <c r="P101" s="376"/>
      <c r="Q101" s="376"/>
      <c r="R101" s="376"/>
      <c r="S101" s="376"/>
      <c r="T101" s="376"/>
      <c r="U101" s="376"/>
      <c r="V101" s="376"/>
      <c r="W101" s="376"/>
      <c r="X101" s="376"/>
      <c r="Y101" s="376"/>
      <c r="Z101" s="376"/>
      <c r="AA101" s="376"/>
    </row>
    <row r="102" s="32" customFormat="true" ht="16.9" hidden="false" customHeight="true" outlineLevel="0" collapsed="false">
      <c r="A102" s="377" t="n">
        <v>34</v>
      </c>
      <c r="B102" s="378" t="s">
        <v>218</v>
      </c>
      <c r="C102" s="379" t="s">
        <v>219</v>
      </c>
      <c r="D102" s="364" t="n">
        <v>9</v>
      </c>
      <c r="E102" s="285" t="n">
        <v>1</v>
      </c>
      <c r="F102" s="380"/>
      <c r="G102" s="380" t="s">
        <v>82</v>
      </c>
      <c r="H102" s="381" t="n">
        <v>9</v>
      </c>
      <c r="I102" s="382" t="n">
        <v>9</v>
      </c>
      <c r="J102" s="383"/>
      <c r="K102" s="383"/>
      <c r="L102" s="383"/>
      <c r="M102" s="383"/>
      <c r="N102" s="383"/>
      <c r="O102" s="383"/>
      <c r="P102" s="382"/>
      <c r="Q102" s="384"/>
      <c r="R102" s="382"/>
      <c r="S102" s="384"/>
      <c r="T102" s="382" t="n">
        <v>9</v>
      </c>
      <c r="U102" s="384"/>
      <c r="V102" s="382"/>
      <c r="W102" s="384"/>
      <c r="X102" s="382"/>
      <c r="Y102" s="384"/>
      <c r="Z102" s="382"/>
      <c r="AA102" s="384"/>
      <c r="AB102" s="285" t="n">
        <v>1</v>
      </c>
      <c r="AC102" s="262" t="n">
        <v>0.6</v>
      </c>
      <c r="AD102" s="238"/>
      <c r="AE102" s="256" t="n">
        <v>2</v>
      </c>
      <c r="AF102" s="289"/>
    </row>
    <row r="103" s="32" customFormat="true" ht="16.9" hidden="false" customHeight="true" outlineLevel="0" collapsed="false">
      <c r="A103" s="385" t="n">
        <v>35</v>
      </c>
      <c r="B103" s="386" t="s">
        <v>220</v>
      </c>
      <c r="C103" s="387" t="s">
        <v>221</v>
      </c>
      <c r="D103" s="388" t="n">
        <v>18</v>
      </c>
      <c r="E103" s="389" t="n">
        <v>2</v>
      </c>
      <c r="F103" s="390" t="s">
        <v>82</v>
      </c>
      <c r="G103" s="390"/>
      <c r="H103" s="381" t="n">
        <f aca="false">SUM(I103:O103)</f>
        <v>18</v>
      </c>
      <c r="I103" s="391" t="n">
        <v>9</v>
      </c>
      <c r="J103" s="392" t="n">
        <v>9</v>
      </c>
      <c r="K103" s="392"/>
      <c r="L103" s="392"/>
      <c r="M103" s="392"/>
      <c r="N103" s="392"/>
      <c r="O103" s="392"/>
      <c r="P103" s="391"/>
      <c r="Q103" s="393"/>
      <c r="R103" s="391"/>
      <c r="S103" s="393"/>
      <c r="T103" s="391" t="n">
        <v>9</v>
      </c>
      <c r="U103" s="393" t="n">
        <v>9</v>
      </c>
      <c r="V103" s="391"/>
      <c r="W103" s="393"/>
      <c r="X103" s="391"/>
      <c r="Y103" s="393"/>
      <c r="Z103" s="391"/>
      <c r="AA103" s="393"/>
      <c r="AB103" s="389" t="n">
        <v>2</v>
      </c>
      <c r="AC103" s="394" t="n">
        <v>0.9</v>
      </c>
      <c r="AD103" s="395"/>
      <c r="AE103" s="396" t="n">
        <v>4</v>
      </c>
      <c r="AF103" s="397"/>
    </row>
    <row r="104" s="32" customFormat="true" ht="16.9" hidden="false" customHeight="true" outlineLevel="0" collapsed="false">
      <c r="A104" s="385" t="n">
        <v>36</v>
      </c>
      <c r="B104" s="386" t="s">
        <v>222</v>
      </c>
      <c r="C104" s="387" t="s">
        <v>223</v>
      </c>
      <c r="D104" s="388" t="n">
        <v>18</v>
      </c>
      <c r="E104" s="389" t="n">
        <v>2</v>
      </c>
      <c r="F104" s="390"/>
      <c r="G104" s="390" t="s">
        <v>92</v>
      </c>
      <c r="H104" s="381" t="n">
        <v>18</v>
      </c>
      <c r="I104" s="391"/>
      <c r="J104" s="392"/>
      <c r="K104" s="392" t="n">
        <v>18</v>
      </c>
      <c r="L104" s="392"/>
      <c r="M104" s="392"/>
      <c r="N104" s="392"/>
      <c r="O104" s="392"/>
      <c r="P104" s="391"/>
      <c r="Q104" s="393"/>
      <c r="R104" s="391"/>
      <c r="S104" s="393"/>
      <c r="T104" s="391"/>
      <c r="U104" s="393"/>
      <c r="V104" s="391"/>
      <c r="W104" s="393" t="n">
        <v>18</v>
      </c>
      <c r="X104" s="391"/>
      <c r="Y104" s="393"/>
      <c r="Z104" s="391"/>
      <c r="AA104" s="393"/>
      <c r="AB104" s="389" t="n">
        <v>2</v>
      </c>
      <c r="AC104" s="398" t="n">
        <v>0.9</v>
      </c>
      <c r="AD104" s="395"/>
      <c r="AE104" s="396" t="n">
        <v>2</v>
      </c>
      <c r="AF104" s="397"/>
    </row>
    <row r="105" s="32" customFormat="true" ht="16.9" hidden="false" customHeight="true" outlineLevel="0" collapsed="false">
      <c r="A105" s="385" t="n">
        <v>37</v>
      </c>
      <c r="B105" s="386" t="s">
        <v>224</v>
      </c>
      <c r="C105" s="387" t="s">
        <v>225</v>
      </c>
      <c r="D105" s="388" t="n">
        <v>27</v>
      </c>
      <c r="E105" s="389" t="n">
        <v>4</v>
      </c>
      <c r="F105" s="390"/>
      <c r="G105" s="390" t="s">
        <v>75</v>
      </c>
      <c r="H105" s="381" t="n">
        <v>27</v>
      </c>
      <c r="I105" s="391" t="n">
        <v>9</v>
      </c>
      <c r="J105" s="392" t="n">
        <v>18</v>
      </c>
      <c r="K105" s="392"/>
      <c r="L105" s="392"/>
      <c r="M105" s="392"/>
      <c r="N105" s="392"/>
      <c r="O105" s="392"/>
      <c r="P105" s="391"/>
      <c r="Q105" s="393"/>
      <c r="R105" s="391"/>
      <c r="S105" s="393"/>
      <c r="T105" s="391"/>
      <c r="U105" s="393"/>
      <c r="V105" s="391"/>
      <c r="W105" s="393"/>
      <c r="X105" s="391" t="n">
        <v>9</v>
      </c>
      <c r="Y105" s="393" t="n">
        <v>18</v>
      </c>
      <c r="Z105" s="391"/>
      <c r="AA105" s="393"/>
      <c r="AB105" s="389" t="n">
        <v>4</v>
      </c>
      <c r="AC105" s="398" t="n">
        <v>1.4</v>
      </c>
      <c r="AD105" s="395"/>
      <c r="AE105" s="396" t="n">
        <v>4</v>
      </c>
      <c r="AF105" s="397"/>
    </row>
    <row r="106" s="32" customFormat="true" ht="16.9" hidden="false" customHeight="true" outlineLevel="0" collapsed="false">
      <c r="A106" s="385" t="n">
        <v>37</v>
      </c>
      <c r="B106" s="386" t="s">
        <v>226</v>
      </c>
      <c r="C106" s="387" t="s">
        <v>227</v>
      </c>
      <c r="D106" s="388" t="n">
        <v>27</v>
      </c>
      <c r="E106" s="389" t="n">
        <v>4</v>
      </c>
      <c r="F106" s="390" t="s">
        <v>82</v>
      </c>
      <c r="G106" s="390"/>
      <c r="H106" s="381" t="n">
        <v>27</v>
      </c>
      <c r="I106" s="391" t="n">
        <v>9</v>
      </c>
      <c r="J106" s="392" t="n">
        <v>18</v>
      </c>
      <c r="K106" s="392"/>
      <c r="L106" s="392"/>
      <c r="M106" s="392"/>
      <c r="N106" s="392"/>
      <c r="O106" s="392"/>
      <c r="P106" s="391"/>
      <c r="Q106" s="393"/>
      <c r="R106" s="391"/>
      <c r="S106" s="393"/>
      <c r="T106" s="391" t="n">
        <v>9</v>
      </c>
      <c r="U106" s="393" t="n">
        <v>18</v>
      </c>
      <c r="V106" s="391"/>
      <c r="W106" s="393"/>
      <c r="X106" s="391"/>
      <c r="Y106" s="393"/>
      <c r="Z106" s="391"/>
      <c r="AA106" s="393"/>
      <c r="AB106" s="389" t="n">
        <v>4</v>
      </c>
      <c r="AC106" s="207" t="n">
        <v>1.4</v>
      </c>
      <c r="AD106" s="395"/>
      <c r="AE106" s="396" t="n">
        <v>4</v>
      </c>
      <c r="AF106" s="397"/>
    </row>
    <row r="107" s="32" customFormat="true" ht="16.9" hidden="false" customHeight="true" outlineLevel="0" collapsed="false">
      <c r="A107" s="385" t="n">
        <v>38</v>
      </c>
      <c r="B107" s="386" t="s">
        <v>228</v>
      </c>
      <c r="C107" s="387" t="s">
        <v>229</v>
      </c>
      <c r="D107" s="388" t="n">
        <v>27</v>
      </c>
      <c r="E107" s="389" t="n">
        <v>4</v>
      </c>
      <c r="F107" s="390" t="s">
        <v>92</v>
      </c>
      <c r="G107" s="390"/>
      <c r="H107" s="399" t="n">
        <v>27</v>
      </c>
      <c r="I107" s="391" t="n">
        <v>9</v>
      </c>
      <c r="J107" s="392" t="n">
        <v>18</v>
      </c>
      <c r="K107" s="392"/>
      <c r="L107" s="392"/>
      <c r="M107" s="392"/>
      <c r="N107" s="392"/>
      <c r="O107" s="392"/>
      <c r="P107" s="391"/>
      <c r="Q107" s="393"/>
      <c r="R107" s="391"/>
      <c r="S107" s="393"/>
      <c r="T107" s="391"/>
      <c r="U107" s="393"/>
      <c r="V107" s="391" t="n">
        <v>9</v>
      </c>
      <c r="W107" s="393" t="n">
        <v>18</v>
      </c>
      <c r="X107" s="391"/>
      <c r="Y107" s="393"/>
      <c r="Z107" s="391"/>
      <c r="AA107" s="393"/>
      <c r="AB107" s="389" t="n">
        <v>4</v>
      </c>
      <c r="AC107" s="207" t="n">
        <v>1.4</v>
      </c>
      <c r="AD107" s="395"/>
      <c r="AE107" s="396" t="n">
        <v>4</v>
      </c>
      <c r="AF107" s="397"/>
    </row>
    <row r="108" s="32" customFormat="true" ht="16.9" hidden="false" customHeight="true" outlineLevel="0" collapsed="false">
      <c r="A108" s="385" t="n">
        <v>39</v>
      </c>
      <c r="B108" s="386" t="s">
        <v>230</v>
      </c>
      <c r="C108" s="387" t="s">
        <v>231</v>
      </c>
      <c r="D108" s="388" t="n">
        <v>18</v>
      </c>
      <c r="E108" s="389" t="n">
        <v>2</v>
      </c>
      <c r="F108" s="390" t="s">
        <v>95</v>
      </c>
      <c r="G108" s="390"/>
      <c r="H108" s="400" t="n">
        <v>18</v>
      </c>
      <c r="I108" s="391"/>
      <c r="J108" s="392"/>
      <c r="K108" s="392" t="n">
        <v>18</v>
      </c>
      <c r="L108" s="392"/>
      <c r="M108" s="392"/>
      <c r="N108" s="392"/>
      <c r="O108" s="392"/>
      <c r="P108" s="391"/>
      <c r="Q108" s="393"/>
      <c r="R108" s="391"/>
      <c r="S108" s="393"/>
      <c r="T108" s="391"/>
      <c r="U108" s="393"/>
      <c r="V108" s="391"/>
      <c r="W108" s="393"/>
      <c r="X108" s="391"/>
      <c r="Y108" s="393"/>
      <c r="Z108" s="391"/>
      <c r="AA108" s="393" t="n">
        <v>18</v>
      </c>
      <c r="AB108" s="389" t="n">
        <v>2</v>
      </c>
      <c r="AC108" s="207" t="n">
        <v>0.9</v>
      </c>
      <c r="AD108" s="395"/>
      <c r="AE108" s="396"/>
      <c r="AF108" s="397"/>
    </row>
    <row r="109" s="32" customFormat="true" ht="16.9" hidden="false" customHeight="true" outlineLevel="0" collapsed="false">
      <c r="A109" s="385" t="n">
        <v>40</v>
      </c>
      <c r="B109" s="386" t="s">
        <v>232</v>
      </c>
      <c r="C109" s="387" t="s">
        <v>233</v>
      </c>
      <c r="D109" s="388" t="n">
        <v>27</v>
      </c>
      <c r="E109" s="389" t="n">
        <v>4</v>
      </c>
      <c r="F109" s="390" t="s">
        <v>75</v>
      </c>
      <c r="G109" s="390"/>
      <c r="H109" s="381" t="n">
        <v>27</v>
      </c>
      <c r="I109" s="391" t="n">
        <v>18</v>
      </c>
      <c r="J109" s="392" t="n">
        <v>9</v>
      </c>
      <c r="K109" s="392"/>
      <c r="L109" s="392"/>
      <c r="M109" s="392"/>
      <c r="N109" s="392"/>
      <c r="O109" s="392"/>
      <c r="P109" s="391"/>
      <c r="Q109" s="393"/>
      <c r="R109" s="391"/>
      <c r="S109" s="393"/>
      <c r="T109" s="391"/>
      <c r="U109" s="393"/>
      <c r="V109" s="391"/>
      <c r="W109" s="393"/>
      <c r="X109" s="391" t="n">
        <v>18</v>
      </c>
      <c r="Y109" s="393" t="n">
        <v>9</v>
      </c>
      <c r="Z109" s="391"/>
      <c r="AA109" s="393"/>
      <c r="AB109" s="389" t="n">
        <v>4</v>
      </c>
      <c r="AC109" s="207" t="n">
        <v>1.4</v>
      </c>
      <c r="AD109" s="395"/>
      <c r="AE109" s="396" t="n">
        <v>2</v>
      </c>
      <c r="AF109" s="397"/>
    </row>
    <row r="110" s="32" customFormat="true" ht="16.9" hidden="false" customHeight="true" outlineLevel="0" collapsed="false">
      <c r="A110" s="401" t="s">
        <v>19</v>
      </c>
      <c r="B110" s="401"/>
      <c r="C110" s="402"/>
      <c r="D110" s="403" t="n">
        <v>135</v>
      </c>
      <c r="E110" s="403" t="n">
        <f aca="false">SUM(E102:E109)</f>
        <v>23</v>
      </c>
      <c r="F110" s="404"/>
      <c r="G110" s="404"/>
      <c r="H110" s="405" t="n">
        <f aca="false">SUM(H102:H109)</f>
        <v>171</v>
      </c>
      <c r="I110" s="406" t="n">
        <f aca="false">SUM(I102:I109)</f>
        <v>63</v>
      </c>
      <c r="J110" s="407" t="n">
        <f aca="false">SUM(J102:J109)</f>
        <v>72</v>
      </c>
      <c r="K110" s="407" t="n">
        <f aca="false">SUM(K102:K109)</f>
        <v>36</v>
      </c>
      <c r="L110" s="407" t="n">
        <f aca="false">SUM(L102:L109)</f>
        <v>0</v>
      </c>
      <c r="M110" s="407" t="n">
        <f aca="false">SUM(M102:M109)</f>
        <v>0</v>
      </c>
      <c r="N110" s="407" t="n">
        <f aca="false">SUM(N102:N109)</f>
        <v>0</v>
      </c>
      <c r="O110" s="407" t="n">
        <f aca="false">SUM(O102:O109)</f>
        <v>0</v>
      </c>
      <c r="P110" s="406" t="n">
        <f aca="false">SUM(P102:P109)</f>
        <v>0</v>
      </c>
      <c r="Q110" s="408" t="n">
        <f aca="false">SUM(Q102:Q109)</f>
        <v>0</v>
      </c>
      <c r="R110" s="406" t="n">
        <f aca="false">SUM(R102:R109)</f>
        <v>0</v>
      </c>
      <c r="S110" s="408" t="n">
        <f aca="false">SUM(S102:S109)</f>
        <v>0</v>
      </c>
      <c r="T110" s="406" t="n">
        <f aca="false">SUM(T102:T109)</f>
        <v>27</v>
      </c>
      <c r="U110" s="408" t="n">
        <f aca="false">SUM(U102:U109)</f>
        <v>27</v>
      </c>
      <c r="V110" s="406" t="n">
        <f aca="false">SUM(V102:V109)</f>
        <v>9</v>
      </c>
      <c r="W110" s="408" t="n">
        <f aca="false">SUM(W102:W109)</f>
        <v>36</v>
      </c>
      <c r="X110" s="406" t="n">
        <f aca="false">SUM(X102:X109)</f>
        <v>27</v>
      </c>
      <c r="Y110" s="408" t="n">
        <f aca="false">SUM(Y102:Y109)</f>
        <v>27</v>
      </c>
      <c r="Z110" s="406" t="n">
        <f aca="false">SUM(Z102:Z109)</f>
        <v>0</v>
      </c>
      <c r="AA110" s="408" t="n">
        <f aca="false">SUM(AA102:AA109)</f>
        <v>18</v>
      </c>
      <c r="AB110" s="409" t="n">
        <f aca="false">SUM(AB102:AB109)</f>
        <v>23</v>
      </c>
      <c r="AC110" s="410" t="n">
        <f aca="false">SUM(AC102:AC109)</f>
        <v>8.9</v>
      </c>
      <c r="AD110" s="409" t="n">
        <f aca="false">SUM(AD102:AD109)</f>
        <v>0</v>
      </c>
      <c r="AE110" s="409" t="n">
        <f aca="false">SUM(AE102:AE109)</f>
        <v>22</v>
      </c>
      <c r="AF110" s="411" t="n">
        <f aca="false">SUM(AF102:AF109)</f>
        <v>0</v>
      </c>
    </row>
    <row r="111" s="32" customFormat="true" ht="16.9" hidden="false" customHeight="true" outlineLevel="0" collapsed="false">
      <c r="A111" s="412" t="s">
        <v>234</v>
      </c>
      <c r="B111" s="412"/>
      <c r="C111" s="412"/>
      <c r="D111" s="412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2"/>
      <c r="X111" s="412"/>
      <c r="Y111" s="412"/>
      <c r="Z111" s="412"/>
      <c r="AA111" s="412"/>
    </row>
    <row r="112" s="32" customFormat="true" ht="16.9" hidden="false" customHeight="true" outlineLevel="0" collapsed="false">
      <c r="A112" s="413" t="n">
        <v>41</v>
      </c>
      <c r="B112" s="378" t="s">
        <v>235</v>
      </c>
      <c r="C112" s="379" t="s">
        <v>236</v>
      </c>
      <c r="D112" s="388" t="n">
        <v>27</v>
      </c>
      <c r="E112" s="389" t="n">
        <v>4</v>
      </c>
      <c r="F112" s="390"/>
      <c r="G112" s="390" t="s">
        <v>82</v>
      </c>
      <c r="H112" s="381" t="n">
        <f aca="false">SUM(I112:O112)</f>
        <v>27</v>
      </c>
      <c r="I112" s="391" t="n">
        <v>9</v>
      </c>
      <c r="J112" s="392" t="n">
        <v>18</v>
      </c>
      <c r="K112" s="392"/>
      <c r="L112" s="392"/>
      <c r="M112" s="392"/>
      <c r="N112" s="392"/>
      <c r="O112" s="392"/>
      <c r="P112" s="391"/>
      <c r="Q112" s="393"/>
      <c r="R112" s="391"/>
      <c r="S112" s="393"/>
      <c r="T112" s="391" t="n">
        <v>9</v>
      </c>
      <c r="U112" s="393" t="n">
        <v>18</v>
      </c>
      <c r="V112" s="391"/>
      <c r="W112" s="393"/>
      <c r="X112" s="391"/>
      <c r="Y112" s="393"/>
      <c r="Z112" s="391"/>
      <c r="AA112" s="393"/>
      <c r="AB112" s="389" t="n">
        <v>4</v>
      </c>
      <c r="AC112" s="394" t="n">
        <v>1.4</v>
      </c>
      <c r="AD112" s="395"/>
      <c r="AE112" s="396" t="n">
        <v>4</v>
      </c>
      <c r="AF112" s="397"/>
    </row>
    <row r="113" s="32" customFormat="true" ht="16.9" hidden="false" customHeight="true" outlineLevel="0" collapsed="false">
      <c r="A113" s="385" t="n">
        <v>42</v>
      </c>
      <c r="B113" s="378" t="s">
        <v>237</v>
      </c>
      <c r="C113" s="379" t="s">
        <v>238</v>
      </c>
      <c r="D113" s="388" t="n">
        <v>18</v>
      </c>
      <c r="E113" s="414" t="n">
        <v>2</v>
      </c>
      <c r="F113" s="415" t="s">
        <v>92</v>
      </c>
      <c r="G113" s="415"/>
      <c r="H113" s="381" t="n">
        <v>18</v>
      </c>
      <c r="I113" s="416" t="n">
        <v>9</v>
      </c>
      <c r="J113" s="417" t="n">
        <v>9</v>
      </c>
      <c r="K113" s="417"/>
      <c r="L113" s="417"/>
      <c r="M113" s="417"/>
      <c r="N113" s="417"/>
      <c r="O113" s="417"/>
      <c r="P113" s="416"/>
      <c r="Q113" s="418"/>
      <c r="R113" s="416"/>
      <c r="S113" s="418"/>
      <c r="T113" s="416"/>
      <c r="U113" s="418"/>
      <c r="V113" s="416" t="n">
        <v>9</v>
      </c>
      <c r="W113" s="418" t="n">
        <v>9</v>
      </c>
      <c r="X113" s="416"/>
      <c r="Y113" s="418"/>
      <c r="Z113" s="416"/>
      <c r="AA113" s="418"/>
      <c r="AB113" s="414" t="n">
        <v>2</v>
      </c>
      <c r="AC113" s="394" t="n">
        <v>0.9</v>
      </c>
      <c r="AD113" s="395"/>
      <c r="AE113" s="419" t="n">
        <v>4</v>
      </c>
      <c r="AF113" s="397"/>
    </row>
    <row r="114" s="32" customFormat="true" ht="16.9" hidden="false" customHeight="true" outlineLevel="0" collapsed="false">
      <c r="A114" s="413" t="n">
        <v>43</v>
      </c>
      <c r="B114" s="386" t="s">
        <v>239</v>
      </c>
      <c r="C114" s="387" t="s">
        <v>240</v>
      </c>
      <c r="D114" s="420" t="n">
        <v>18</v>
      </c>
      <c r="E114" s="389" t="n">
        <v>2</v>
      </c>
      <c r="F114" s="390"/>
      <c r="G114" s="390" t="s">
        <v>75</v>
      </c>
      <c r="H114" s="381" t="n">
        <v>18</v>
      </c>
      <c r="I114" s="391"/>
      <c r="J114" s="392"/>
      <c r="K114" s="392" t="n">
        <v>18</v>
      </c>
      <c r="L114" s="392"/>
      <c r="M114" s="392"/>
      <c r="N114" s="392"/>
      <c r="O114" s="392"/>
      <c r="P114" s="391"/>
      <c r="Q114" s="393"/>
      <c r="R114" s="391"/>
      <c r="S114" s="393"/>
      <c r="T114" s="391"/>
      <c r="U114" s="393"/>
      <c r="V114" s="391"/>
      <c r="W114" s="393"/>
      <c r="X114" s="391"/>
      <c r="Y114" s="393" t="n">
        <v>18</v>
      </c>
      <c r="Z114" s="391"/>
      <c r="AA114" s="393"/>
      <c r="AB114" s="389" t="n">
        <v>2</v>
      </c>
      <c r="AC114" s="394" t="n">
        <v>0.9</v>
      </c>
      <c r="AD114" s="206"/>
      <c r="AE114" s="396" t="n">
        <v>4</v>
      </c>
      <c r="AF114" s="421"/>
    </row>
    <row r="115" s="32" customFormat="true" ht="16.9" hidden="false" customHeight="true" outlineLevel="0" collapsed="false">
      <c r="A115" s="385" t="n">
        <v>44</v>
      </c>
      <c r="B115" s="386" t="s">
        <v>241</v>
      </c>
      <c r="C115" s="387" t="s">
        <v>242</v>
      </c>
      <c r="D115" s="388" t="n">
        <v>18</v>
      </c>
      <c r="E115" s="389" t="n">
        <v>2</v>
      </c>
      <c r="F115" s="390" t="s">
        <v>92</v>
      </c>
      <c r="G115" s="390"/>
      <c r="H115" s="381" t="n">
        <v>18</v>
      </c>
      <c r="I115" s="391" t="n">
        <v>9</v>
      </c>
      <c r="J115" s="392" t="n">
        <v>9</v>
      </c>
      <c r="K115" s="392"/>
      <c r="L115" s="392"/>
      <c r="M115" s="392"/>
      <c r="N115" s="392"/>
      <c r="O115" s="392"/>
      <c r="P115" s="391"/>
      <c r="Q115" s="393"/>
      <c r="R115" s="391"/>
      <c r="S115" s="393"/>
      <c r="T115" s="391"/>
      <c r="U115" s="393"/>
      <c r="V115" s="391" t="n">
        <v>9</v>
      </c>
      <c r="W115" s="393" t="n">
        <v>9</v>
      </c>
      <c r="X115" s="391"/>
      <c r="Y115" s="393"/>
      <c r="Z115" s="391"/>
      <c r="AA115" s="393"/>
      <c r="AB115" s="389" t="n">
        <v>2</v>
      </c>
      <c r="AC115" s="394" t="n">
        <v>0.9</v>
      </c>
      <c r="AD115" s="395"/>
      <c r="AE115" s="396" t="n">
        <v>4</v>
      </c>
      <c r="AF115" s="397"/>
    </row>
    <row r="116" s="32" customFormat="true" ht="16.9" hidden="false" customHeight="true" outlineLevel="0" collapsed="false">
      <c r="A116" s="419" t="n">
        <v>45</v>
      </c>
      <c r="B116" s="422" t="s">
        <v>243</v>
      </c>
      <c r="C116" s="423" t="s">
        <v>244</v>
      </c>
      <c r="D116" s="388" t="n">
        <v>27</v>
      </c>
      <c r="E116" s="414" t="n">
        <v>4</v>
      </c>
      <c r="F116" s="424" t="s">
        <v>75</v>
      </c>
      <c r="G116" s="424"/>
      <c r="H116" s="197" t="n">
        <v>27</v>
      </c>
      <c r="I116" s="425" t="n">
        <v>9</v>
      </c>
      <c r="J116" s="426" t="n">
        <v>18</v>
      </c>
      <c r="K116" s="426"/>
      <c r="L116" s="426"/>
      <c r="M116" s="426"/>
      <c r="N116" s="426"/>
      <c r="O116" s="426"/>
      <c r="P116" s="425"/>
      <c r="Q116" s="427"/>
      <c r="R116" s="425"/>
      <c r="S116" s="427"/>
      <c r="T116" s="425"/>
      <c r="U116" s="427"/>
      <c r="V116" s="425"/>
      <c r="W116" s="427"/>
      <c r="X116" s="425" t="n">
        <v>9</v>
      </c>
      <c r="Y116" s="427" t="n">
        <v>18</v>
      </c>
      <c r="Z116" s="425"/>
      <c r="AA116" s="427"/>
      <c r="AB116" s="428" t="n">
        <v>4</v>
      </c>
      <c r="AC116" s="429" t="n">
        <v>1.4</v>
      </c>
      <c r="AD116" s="430"/>
      <c r="AE116" s="431" t="n">
        <v>4</v>
      </c>
      <c r="AF116" s="432"/>
    </row>
    <row r="117" s="32" customFormat="true" ht="16.9" hidden="false" customHeight="true" outlineLevel="0" collapsed="false">
      <c r="A117" s="433" t="s">
        <v>19</v>
      </c>
      <c r="B117" s="433"/>
      <c r="C117" s="434"/>
      <c r="D117" s="435" t="n">
        <f aca="false">SUM(D112:D116)</f>
        <v>108</v>
      </c>
      <c r="E117" s="436" t="n">
        <f aca="false">SUM(E112:E116)</f>
        <v>14</v>
      </c>
      <c r="F117" s="437"/>
      <c r="G117" s="437"/>
      <c r="H117" s="403" t="n">
        <f aca="false">SUM(H112:H116)</f>
        <v>108</v>
      </c>
      <c r="I117" s="403" t="n">
        <f aca="false">SUM(I112:I116)</f>
        <v>36</v>
      </c>
      <c r="J117" s="403" t="n">
        <f aca="false">SUM(J112:J116)</f>
        <v>54</v>
      </c>
      <c r="K117" s="403" t="n">
        <f aca="false">SUM(K112:K116)</f>
        <v>18</v>
      </c>
      <c r="L117" s="403" t="n">
        <f aca="false">SUM(L112:L116)</f>
        <v>0</v>
      </c>
      <c r="M117" s="403" t="n">
        <f aca="false">SUM(M112:M116)</f>
        <v>0</v>
      </c>
      <c r="N117" s="403" t="n">
        <f aca="false">SUM(N112:N116)</f>
        <v>0</v>
      </c>
      <c r="O117" s="403" t="n">
        <f aca="false">SUM(O112:O116)</f>
        <v>0</v>
      </c>
      <c r="P117" s="403" t="n">
        <f aca="false">SUM(P112:P116)</f>
        <v>0</v>
      </c>
      <c r="Q117" s="403" t="n">
        <f aca="false">SUM(Q112:Q116)</f>
        <v>0</v>
      </c>
      <c r="R117" s="403" t="n">
        <f aca="false">SUM(R112:R116)</f>
        <v>0</v>
      </c>
      <c r="S117" s="403" t="n">
        <f aca="false">SUM(S112:S116)</f>
        <v>0</v>
      </c>
      <c r="T117" s="403" t="n">
        <f aca="false">SUM(T112:T116)</f>
        <v>9</v>
      </c>
      <c r="U117" s="403" t="n">
        <f aca="false">SUM(U112:U116)</f>
        <v>18</v>
      </c>
      <c r="V117" s="403" t="n">
        <f aca="false">SUM(V112:V116)</f>
        <v>18</v>
      </c>
      <c r="W117" s="403" t="n">
        <f aca="false">SUM(W112:W116)</f>
        <v>18</v>
      </c>
      <c r="X117" s="403" t="n">
        <f aca="false">SUM(X112:X116)</f>
        <v>9</v>
      </c>
      <c r="Y117" s="403" t="n">
        <f aca="false">SUM(Y112:Y116)</f>
        <v>36</v>
      </c>
      <c r="Z117" s="403" t="n">
        <f aca="false">SUM(Z112:Z116)</f>
        <v>0</v>
      </c>
      <c r="AA117" s="438" t="n">
        <f aca="false">SUM(AA112:AA116)</f>
        <v>0</v>
      </c>
      <c r="AB117" s="439" t="n">
        <f aca="false">SUM(AB112:AB116)</f>
        <v>14</v>
      </c>
      <c r="AC117" s="440" t="n">
        <f aca="false">SUM(AC112:AC116)</f>
        <v>5.5</v>
      </c>
      <c r="AD117" s="439" t="n">
        <f aca="false">SUM(AD112:AD116)</f>
        <v>0</v>
      </c>
      <c r="AE117" s="439" t="n">
        <f aca="false">SUM(AE112:AE116)</f>
        <v>20</v>
      </c>
      <c r="AF117" s="439" t="n">
        <f aca="false">SUM(AF112:AF116)</f>
        <v>0</v>
      </c>
    </row>
    <row r="118" s="32" customFormat="true" ht="16.9" hidden="false" customHeight="true" outlineLevel="0" collapsed="false">
      <c r="A118" s="441" t="s">
        <v>245</v>
      </c>
      <c r="B118" s="441"/>
      <c r="C118" s="441"/>
      <c r="D118" s="441"/>
      <c r="E118" s="441"/>
      <c r="F118" s="441"/>
      <c r="G118" s="441"/>
      <c r="H118" s="441"/>
      <c r="I118" s="441"/>
      <c r="J118" s="441"/>
      <c r="K118" s="441"/>
      <c r="L118" s="441"/>
      <c r="M118" s="441"/>
      <c r="N118" s="441"/>
      <c r="O118" s="441"/>
      <c r="P118" s="441"/>
      <c r="Q118" s="441"/>
      <c r="R118" s="441"/>
      <c r="S118" s="441"/>
      <c r="T118" s="441"/>
      <c r="U118" s="441"/>
      <c r="V118" s="441"/>
      <c r="W118" s="441"/>
      <c r="X118" s="441"/>
      <c r="Y118" s="441"/>
      <c r="Z118" s="441"/>
      <c r="AA118" s="441"/>
    </row>
    <row r="119" s="32" customFormat="true" ht="16.9" hidden="false" customHeight="true" outlineLevel="0" collapsed="false">
      <c r="A119" s="419" t="n">
        <v>47</v>
      </c>
      <c r="B119" s="442" t="s">
        <v>246</v>
      </c>
      <c r="C119" s="443" t="s">
        <v>247</v>
      </c>
      <c r="D119" s="420" t="n">
        <v>18</v>
      </c>
      <c r="E119" s="414" t="n">
        <v>2</v>
      </c>
      <c r="F119" s="424" t="s">
        <v>92</v>
      </c>
      <c r="G119" s="424"/>
      <c r="H119" s="197" t="n">
        <f aca="false">SUM(I119:O119)</f>
        <v>18</v>
      </c>
      <c r="I119" s="425" t="n">
        <v>9</v>
      </c>
      <c r="J119" s="426" t="n">
        <v>9</v>
      </c>
      <c r="K119" s="426"/>
      <c r="L119" s="426"/>
      <c r="M119" s="426"/>
      <c r="N119" s="426"/>
      <c r="O119" s="426"/>
      <c r="P119" s="425"/>
      <c r="Q119" s="427"/>
      <c r="R119" s="425"/>
      <c r="S119" s="427"/>
      <c r="T119" s="425"/>
      <c r="U119" s="427"/>
      <c r="V119" s="425" t="n">
        <v>9</v>
      </c>
      <c r="W119" s="427" t="n">
        <v>9</v>
      </c>
      <c r="X119" s="425"/>
      <c r="Y119" s="427"/>
      <c r="Z119" s="425"/>
      <c r="AA119" s="444"/>
      <c r="AB119" s="439" t="n">
        <v>2</v>
      </c>
      <c r="AC119" s="445" t="n">
        <v>0.9</v>
      </c>
      <c r="AD119" s="446"/>
      <c r="AE119" s="439" t="n">
        <v>2</v>
      </c>
      <c r="AF119" s="447"/>
    </row>
    <row r="120" s="32" customFormat="true" ht="16.9" hidden="false" customHeight="true" outlineLevel="0" collapsed="false">
      <c r="A120" s="396" t="n">
        <v>48</v>
      </c>
      <c r="B120" s="442" t="s">
        <v>248</v>
      </c>
      <c r="C120" s="443" t="s">
        <v>249</v>
      </c>
      <c r="D120" s="388" t="n">
        <v>27</v>
      </c>
      <c r="E120" s="389" t="n">
        <v>4</v>
      </c>
      <c r="F120" s="448"/>
      <c r="G120" s="448" t="s">
        <v>92</v>
      </c>
      <c r="H120" s="197" t="n">
        <v>27</v>
      </c>
      <c r="I120" s="449" t="n">
        <v>9</v>
      </c>
      <c r="J120" s="450" t="n">
        <v>18</v>
      </c>
      <c r="K120" s="450"/>
      <c r="L120" s="450"/>
      <c r="M120" s="450"/>
      <c r="N120" s="450"/>
      <c r="O120" s="450"/>
      <c r="P120" s="449"/>
      <c r="Q120" s="451"/>
      <c r="R120" s="449"/>
      <c r="S120" s="451"/>
      <c r="T120" s="449"/>
      <c r="U120" s="451"/>
      <c r="V120" s="449" t="n">
        <v>9</v>
      </c>
      <c r="W120" s="451" t="n">
        <v>18</v>
      </c>
      <c r="X120" s="449"/>
      <c r="Y120" s="451"/>
      <c r="Z120" s="449"/>
      <c r="AA120" s="451"/>
      <c r="AB120" s="414" t="n">
        <v>4</v>
      </c>
      <c r="AC120" s="398" t="n">
        <v>1.4</v>
      </c>
      <c r="AD120" s="452"/>
      <c r="AE120" s="414" t="n">
        <v>2</v>
      </c>
      <c r="AF120" s="397"/>
    </row>
    <row r="121" s="32" customFormat="true" ht="16.9" hidden="false" customHeight="true" outlineLevel="0" collapsed="false">
      <c r="A121" s="396" t="n">
        <v>49</v>
      </c>
      <c r="B121" s="453" t="s">
        <v>250</v>
      </c>
      <c r="C121" s="454" t="s">
        <v>251</v>
      </c>
      <c r="D121" s="388" t="n">
        <v>18</v>
      </c>
      <c r="E121" s="389" t="n">
        <v>2</v>
      </c>
      <c r="F121" s="424"/>
      <c r="G121" s="424" t="s">
        <v>95</v>
      </c>
      <c r="H121" s="197" t="n">
        <f aca="false">SUM(I121:O121)</f>
        <v>18</v>
      </c>
      <c r="I121" s="425"/>
      <c r="J121" s="426"/>
      <c r="K121" s="426" t="n">
        <v>18</v>
      </c>
      <c r="L121" s="426"/>
      <c r="M121" s="426"/>
      <c r="N121" s="426"/>
      <c r="O121" s="426"/>
      <c r="P121" s="425"/>
      <c r="Q121" s="427"/>
      <c r="R121" s="425"/>
      <c r="S121" s="427"/>
      <c r="T121" s="425"/>
      <c r="U121" s="427"/>
      <c r="V121" s="425"/>
      <c r="W121" s="427"/>
      <c r="X121" s="425"/>
      <c r="Y121" s="427"/>
      <c r="Z121" s="425"/>
      <c r="AA121" s="427" t="n">
        <v>18</v>
      </c>
      <c r="AB121" s="389" t="n">
        <v>2</v>
      </c>
      <c r="AC121" s="207" t="n">
        <v>0.9</v>
      </c>
      <c r="AD121" s="395"/>
      <c r="AE121" s="389" t="n">
        <v>2</v>
      </c>
      <c r="AF121" s="397"/>
    </row>
    <row r="122" s="32" customFormat="true" ht="16.9" hidden="false" customHeight="true" outlineLevel="0" collapsed="false">
      <c r="A122" s="419" t="n">
        <v>50</v>
      </c>
      <c r="B122" s="455" t="s">
        <v>252</v>
      </c>
      <c r="C122" s="454" t="s">
        <v>253</v>
      </c>
      <c r="D122" s="388" t="n">
        <v>18</v>
      </c>
      <c r="E122" s="414" t="n">
        <v>2</v>
      </c>
      <c r="F122" s="448"/>
      <c r="G122" s="448" t="s">
        <v>95</v>
      </c>
      <c r="H122" s="197" t="n">
        <f aca="false">SUM(I122:O122)</f>
        <v>18</v>
      </c>
      <c r="I122" s="449"/>
      <c r="J122" s="450"/>
      <c r="K122" s="450" t="n">
        <v>18</v>
      </c>
      <c r="L122" s="450"/>
      <c r="M122" s="450"/>
      <c r="N122" s="450"/>
      <c r="O122" s="450"/>
      <c r="P122" s="449"/>
      <c r="Q122" s="451"/>
      <c r="R122" s="449"/>
      <c r="S122" s="451"/>
      <c r="T122" s="449"/>
      <c r="U122" s="451"/>
      <c r="V122" s="449"/>
      <c r="W122" s="451"/>
      <c r="X122" s="449"/>
      <c r="Y122" s="451"/>
      <c r="Z122" s="449"/>
      <c r="AA122" s="451" t="n">
        <v>18</v>
      </c>
      <c r="AB122" s="414" t="n">
        <v>2</v>
      </c>
      <c r="AC122" s="207" t="n">
        <v>0.9</v>
      </c>
      <c r="AD122" s="395"/>
      <c r="AE122" s="414" t="n">
        <v>2</v>
      </c>
      <c r="AF122" s="397"/>
    </row>
    <row r="123" s="32" customFormat="true" ht="16.9" hidden="false" customHeight="true" outlineLevel="0" collapsed="false">
      <c r="A123" s="456" t="n">
        <v>51</v>
      </c>
      <c r="B123" s="457" t="s">
        <v>254</v>
      </c>
      <c r="C123" s="458" t="s">
        <v>255</v>
      </c>
      <c r="D123" s="388" t="n">
        <v>18</v>
      </c>
      <c r="E123" s="389" t="n">
        <v>2</v>
      </c>
      <c r="F123" s="448"/>
      <c r="G123" s="448" t="s">
        <v>95</v>
      </c>
      <c r="H123" s="197" t="n">
        <f aca="false">SUM(I123:O123)</f>
        <v>18</v>
      </c>
      <c r="I123" s="449" t="n">
        <v>9</v>
      </c>
      <c r="J123" s="450" t="n">
        <v>9</v>
      </c>
      <c r="K123" s="450"/>
      <c r="L123" s="450"/>
      <c r="M123" s="450"/>
      <c r="N123" s="450"/>
      <c r="O123" s="450"/>
      <c r="P123" s="449"/>
      <c r="Q123" s="451"/>
      <c r="R123" s="449"/>
      <c r="S123" s="451"/>
      <c r="T123" s="449"/>
      <c r="U123" s="451"/>
      <c r="V123" s="449"/>
      <c r="W123" s="451"/>
      <c r="X123" s="449"/>
      <c r="Y123" s="451"/>
      <c r="Z123" s="449" t="n">
        <v>9</v>
      </c>
      <c r="AA123" s="451" t="n">
        <v>9</v>
      </c>
      <c r="AB123" s="459" t="n">
        <v>2</v>
      </c>
      <c r="AC123" s="460" t="n">
        <v>0.9</v>
      </c>
      <c r="AD123" s="430"/>
      <c r="AE123" s="459" t="n">
        <v>2</v>
      </c>
      <c r="AF123" s="432"/>
    </row>
    <row r="124" s="32" customFormat="true" ht="16.9" hidden="false" customHeight="true" outlineLevel="0" collapsed="false">
      <c r="A124" s="461" t="s">
        <v>19</v>
      </c>
      <c r="B124" s="461"/>
      <c r="C124" s="462"/>
      <c r="D124" s="435" t="n">
        <f aca="false">SUM(D119:D123)</f>
        <v>99</v>
      </c>
      <c r="E124" s="436" t="n">
        <f aca="false">SUM(E119:E123)</f>
        <v>12</v>
      </c>
      <c r="F124" s="463"/>
      <c r="G124" s="463"/>
      <c r="H124" s="436" t="n">
        <f aca="false">SUM(H119:H123)</f>
        <v>99</v>
      </c>
      <c r="I124" s="436" t="n">
        <f aca="false">SUM(I119:I123)</f>
        <v>27</v>
      </c>
      <c r="J124" s="436" t="n">
        <f aca="false">SUM(J119:J123)</f>
        <v>36</v>
      </c>
      <c r="K124" s="436" t="n">
        <f aca="false">SUM(K119:K123)</f>
        <v>36</v>
      </c>
      <c r="L124" s="436" t="n">
        <f aca="false">SUM(L119:L123)</f>
        <v>0</v>
      </c>
      <c r="M124" s="436" t="n">
        <f aca="false">SUM(M119:M123)</f>
        <v>0</v>
      </c>
      <c r="N124" s="436" t="n">
        <f aca="false">SUM(N119:N123)</f>
        <v>0</v>
      </c>
      <c r="O124" s="436" t="n">
        <f aca="false">SUM(O119:O123)</f>
        <v>0</v>
      </c>
      <c r="P124" s="436" t="n">
        <f aca="false">SUM(P119:P123)</f>
        <v>0</v>
      </c>
      <c r="Q124" s="436" t="n">
        <f aca="false">SUM(Q119:Q123)</f>
        <v>0</v>
      </c>
      <c r="R124" s="436" t="n">
        <f aca="false">SUM(R119:R123)</f>
        <v>0</v>
      </c>
      <c r="S124" s="436" t="n">
        <f aca="false">SUM(S119:S123)</f>
        <v>0</v>
      </c>
      <c r="T124" s="436" t="n">
        <f aca="false">SUM(T119:T123)</f>
        <v>0</v>
      </c>
      <c r="U124" s="436" t="n">
        <f aca="false">SUM(U119:U123)</f>
        <v>0</v>
      </c>
      <c r="V124" s="436" t="n">
        <f aca="false">SUM(V119:V123)</f>
        <v>18</v>
      </c>
      <c r="W124" s="436" t="n">
        <f aca="false">SUM(W119:W123)</f>
        <v>27</v>
      </c>
      <c r="X124" s="436" t="n">
        <f aca="false">SUM(X119:X123)</f>
        <v>0</v>
      </c>
      <c r="Y124" s="436" t="n">
        <f aca="false">SUM(Y119:Y123)</f>
        <v>0</v>
      </c>
      <c r="Z124" s="436" t="n">
        <f aca="false">SUM(Z119:Z123)</f>
        <v>9</v>
      </c>
      <c r="AA124" s="464" t="n">
        <f aca="false">SUM(AA119:AA123)</f>
        <v>45</v>
      </c>
      <c r="AB124" s="439" t="n">
        <f aca="false">SUM(AB119:AB123)</f>
        <v>12</v>
      </c>
      <c r="AC124" s="440" t="n">
        <f aca="false">SUM(AC119:AC123)</f>
        <v>5</v>
      </c>
      <c r="AD124" s="439" t="n">
        <f aca="false">SUM(AD119:AD123)</f>
        <v>0</v>
      </c>
      <c r="AE124" s="439" t="n">
        <f aca="false">SUM(AE119:AE123)</f>
        <v>10</v>
      </c>
      <c r="AF124" s="439" t="n">
        <f aca="false">SUM(AF119:AF123)</f>
        <v>0</v>
      </c>
    </row>
    <row r="125" s="32" customFormat="true" ht="16.9" hidden="false" customHeight="true" outlineLevel="0" collapsed="false">
      <c r="A125" s="121"/>
      <c r="B125" s="465"/>
      <c r="C125" s="466"/>
      <c r="D125" s="466"/>
      <c r="E125" s="466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</row>
    <row r="126" customFormat="false" ht="16.9" hidden="false" customHeight="true" outlineLevel="0" collapsed="false">
      <c r="A126" s="467" t="s">
        <v>256</v>
      </c>
      <c r="B126" s="467"/>
      <c r="C126" s="467"/>
      <c r="D126" s="467"/>
      <c r="E126" s="467"/>
      <c r="F126" s="467"/>
      <c r="G126" s="467"/>
      <c r="H126" s="467"/>
      <c r="I126" s="467"/>
      <c r="J126" s="467"/>
      <c r="K126" s="467"/>
      <c r="L126" s="467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  <c r="X126" s="467"/>
      <c r="Y126" s="467"/>
      <c r="Z126" s="467"/>
      <c r="AA126" s="467"/>
    </row>
    <row r="127" customFormat="false" ht="26.65" hidden="false" customHeight="true" outlineLevel="0" collapsed="false">
      <c r="A127" s="105" t="n">
        <v>51</v>
      </c>
      <c r="B127" s="468" t="s">
        <v>257</v>
      </c>
      <c r="C127" s="469" t="s">
        <v>258</v>
      </c>
      <c r="D127" s="196" t="n">
        <v>18</v>
      </c>
      <c r="E127" s="414" t="n">
        <v>3</v>
      </c>
      <c r="F127" s="108"/>
      <c r="G127" s="108" t="s">
        <v>92</v>
      </c>
      <c r="H127" s="37" t="n">
        <f aca="false">SUM(I127:O127)</f>
        <v>18</v>
      </c>
      <c r="I127" s="109"/>
      <c r="J127" s="110"/>
      <c r="K127" s="110"/>
      <c r="L127" s="110"/>
      <c r="M127" s="110"/>
      <c r="N127" s="110" t="n">
        <v>18</v>
      </c>
      <c r="O127" s="110"/>
      <c r="P127" s="109"/>
      <c r="Q127" s="111"/>
      <c r="R127" s="109"/>
      <c r="S127" s="111"/>
      <c r="T127" s="109"/>
      <c r="U127" s="111"/>
      <c r="V127" s="109"/>
      <c r="W127" s="111" t="n">
        <v>18</v>
      </c>
      <c r="X127" s="109"/>
      <c r="Y127" s="111"/>
      <c r="Z127" s="109"/>
      <c r="AA127" s="470"/>
      <c r="AB127" s="439" t="n">
        <v>3</v>
      </c>
      <c r="AC127" s="445" t="n">
        <v>0.9</v>
      </c>
      <c r="AD127" s="446"/>
      <c r="AE127" s="439" t="n">
        <v>3</v>
      </c>
      <c r="AF127" s="446"/>
    </row>
    <row r="128" customFormat="false" ht="36.4" hidden="false" customHeight="true" outlineLevel="0" collapsed="false">
      <c r="A128" s="43" t="n">
        <v>52</v>
      </c>
      <c r="B128" s="471" t="s">
        <v>259</v>
      </c>
      <c r="C128" s="472" t="s">
        <v>260</v>
      </c>
      <c r="D128" s="388" t="n">
        <v>18</v>
      </c>
      <c r="E128" s="389" t="n">
        <v>3</v>
      </c>
      <c r="F128" s="46"/>
      <c r="G128" s="46" t="s">
        <v>75</v>
      </c>
      <c r="H128" s="37" t="n">
        <f aca="false">SUM(I128:O128)</f>
        <v>18</v>
      </c>
      <c r="I128" s="48"/>
      <c r="J128" s="49"/>
      <c r="K128" s="49"/>
      <c r="L128" s="49"/>
      <c r="M128" s="49"/>
      <c r="N128" s="49" t="n">
        <v>18</v>
      </c>
      <c r="O128" s="49"/>
      <c r="P128" s="48"/>
      <c r="Q128" s="51"/>
      <c r="R128" s="48"/>
      <c r="S128" s="51"/>
      <c r="T128" s="48"/>
      <c r="U128" s="51"/>
      <c r="V128" s="48"/>
      <c r="W128" s="51"/>
      <c r="X128" s="48"/>
      <c r="Y128" s="51" t="n">
        <v>18</v>
      </c>
      <c r="Z128" s="48"/>
      <c r="AA128" s="51"/>
      <c r="AB128" s="414" t="n">
        <v>3</v>
      </c>
      <c r="AC128" s="398" t="n">
        <v>0.9</v>
      </c>
      <c r="AD128" s="452"/>
      <c r="AE128" s="414" t="n">
        <v>3</v>
      </c>
      <c r="AF128" s="452"/>
    </row>
    <row r="129" customFormat="false" ht="34.9" hidden="false" customHeight="true" outlineLevel="0" collapsed="false">
      <c r="A129" s="43" t="n">
        <v>53</v>
      </c>
      <c r="B129" s="473" t="s">
        <v>261</v>
      </c>
      <c r="C129" s="474" t="s">
        <v>262</v>
      </c>
      <c r="D129" s="388" t="n">
        <v>18</v>
      </c>
      <c r="E129" s="389" t="n">
        <v>6</v>
      </c>
      <c r="F129" s="46"/>
      <c r="G129" s="46" t="s">
        <v>95</v>
      </c>
      <c r="H129" s="37" t="n">
        <f aca="false">SUM(I129:O129)</f>
        <v>18</v>
      </c>
      <c r="I129" s="48"/>
      <c r="J129" s="49"/>
      <c r="K129" s="49"/>
      <c r="L129" s="49"/>
      <c r="M129" s="49"/>
      <c r="N129" s="49" t="n">
        <v>18</v>
      </c>
      <c r="O129" s="49"/>
      <c r="P129" s="48"/>
      <c r="Q129" s="51"/>
      <c r="R129" s="48"/>
      <c r="S129" s="51"/>
      <c r="T129" s="48"/>
      <c r="U129" s="51"/>
      <c r="V129" s="48"/>
      <c r="W129" s="51"/>
      <c r="X129" s="48"/>
      <c r="Y129" s="51"/>
      <c r="Z129" s="48"/>
      <c r="AA129" s="51" t="n">
        <v>18</v>
      </c>
      <c r="AB129" s="389" t="n">
        <v>6</v>
      </c>
      <c r="AC129" s="394" t="n">
        <v>0.9</v>
      </c>
      <c r="AD129" s="395"/>
      <c r="AE129" s="389" t="n">
        <v>6</v>
      </c>
      <c r="AF129" s="395"/>
    </row>
    <row r="130" s="32" customFormat="true" ht="16.9" hidden="false" customHeight="true" outlineLevel="0" collapsed="false">
      <c r="A130" s="128" t="s">
        <v>19</v>
      </c>
      <c r="B130" s="475"/>
      <c r="C130" s="476"/>
      <c r="D130" s="403" t="n">
        <f aca="false">SUM(D127:D129)</f>
        <v>54</v>
      </c>
      <c r="E130" s="403" t="n">
        <f aca="false">SUM(E127:E129)</f>
        <v>12</v>
      </c>
      <c r="F130" s="65"/>
      <c r="G130" s="65"/>
      <c r="H130" s="64" t="n">
        <f aca="false">SUM(H127:H129)</f>
        <v>54</v>
      </c>
      <c r="I130" s="66" t="n">
        <f aca="false">SUM(I127:I129)</f>
        <v>0</v>
      </c>
      <c r="J130" s="67" t="n">
        <f aca="false">SUM(J127:J129)</f>
        <v>0</v>
      </c>
      <c r="K130" s="67" t="n">
        <f aca="false">SUM(K127:K129)</f>
        <v>0</v>
      </c>
      <c r="L130" s="67" t="n">
        <f aca="false">SUM(L127:L129)</f>
        <v>0</v>
      </c>
      <c r="M130" s="67" t="n">
        <f aca="false">SUM(M127:M129)</f>
        <v>0</v>
      </c>
      <c r="N130" s="67" t="n">
        <f aca="false">SUM(N127:N129)</f>
        <v>54</v>
      </c>
      <c r="O130" s="67" t="n">
        <f aca="false">SUM(O127:O129)</f>
        <v>0</v>
      </c>
      <c r="P130" s="66" t="n">
        <f aca="false">SUM(P127:P129)</f>
        <v>0</v>
      </c>
      <c r="Q130" s="68" t="n">
        <f aca="false">SUM(Q127:Q129)</f>
        <v>0</v>
      </c>
      <c r="R130" s="66" t="n">
        <f aca="false">SUM(R127:R129)</f>
        <v>0</v>
      </c>
      <c r="S130" s="68" t="n">
        <f aca="false">SUM(S127:S129)</f>
        <v>0</v>
      </c>
      <c r="T130" s="66" t="n">
        <f aca="false">SUM(T127:T129)</f>
        <v>0</v>
      </c>
      <c r="U130" s="68" t="n">
        <f aca="false">SUM(U127:U129)</f>
        <v>0</v>
      </c>
      <c r="V130" s="66" t="n">
        <f aca="false">SUM(V127:V129)</f>
        <v>0</v>
      </c>
      <c r="W130" s="68" t="n">
        <f aca="false">SUM(W127:W129)</f>
        <v>18</v>
      </c>
      <c r="X130" s="66" t="n">
        <f aca="false">SUM(X127:X129)</f>
        <v>0</v>
      </c>
      <c r="Y130" s="68" t="n">
        <f aca="false">SUM(Y127:Y129)</f>
        <v>18</v>
      </c>
      <c r="Z130" s="66" t="n">
        <f aca="false">SUM(Z127:Z129)</f>
        <v>0</v>
      </c>
      <c r="AA130" s="68" t="n">
        <f aca="false">SUM(AA127:AA129)</f>
        <v>18</v>
      </c>
      <c r="AB130" s="409" t="n">
        <f aca="false">SUM(AB127:AB129)</f>
        <v>12</v>
      </c>
      <c r="AC130" s="410" t="n">
        <f aca="false">SUM(AC127:AC129)</f>
        <v>2.7</v>
      </c>
      <c r="AD130" s="409" t="n">
        <f aca="false">SUM(AD127:AD129)</f>
        <v>0</v>
      </c>
      <c r="AE130" s="409" t="n">
        <f aca="false">SUM(AE127:AE129)</f>
        <v>12</v>
      </c>
      <c r="AF130" s="409" t="n">
        <f aca="false">SUM(AF127:AF129)</f>
        <v>0</v>
      </c>
    </row>
    <row r="131" customFormat="false" ht="16.9" hidden="true" customHeight="true" outlineLevel="0" collapsed="false">
      <c r="A131" s="193" t="s">
        <v>42</v>
      </c>
      <c r="B131" s="193"/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</row>
    <row r="132" customFormat="false" ht="16.9" hidden="true" customHeight="true" outlineLevel="0" collapsed="false">
      <c r="A132" s="33"/>
      <c r="B132" s="477"/>
      <c r="C132" s="478"/>
      <c r="D132" s="478"/>
      <c r="E132" s="478"/>
      <c r="F132" s="36"/>
      <c r="G132" s="36"/>
      <c r="H132" s="37" t="n">
        <f aca="false">SUM(I132:O132)</f>
        <v>0</v>
      </c>
      <c r="I132" s="38"/>
      <c r="J132" s="39"/>
      <c r="K132" s="39"/>
      <c r="L132" s="39"/>
      <c r="M132" s="39"/>
      <c r="N132" s="39"/>
      <c r="O132" s="39"/>
      <c r="P132" s="38"/>
      <c r="Q132" s="41"/>
      <c r="R132" s="38"/>
      <c r="S132" s="41"/>
      <c r="T132" s="38"/>
      <c r="U132" s="41"/>
      <c r="V132" s="38"/>
      <c r="W132" s="41"/>
      <c r="X132" s="38"/>
      <c r="Y132" s="41"/>
      <c r="Z132" s="38"/>
      <c r="AA132" s="41"/>
    </row>
    <row r="133" customFormat="false" ht="16.9" hidden="true" customHeight="true" outlineLevel="0" collapsed="false">
      <c r="A133" s="43"/>
      <c r="B133" s="479"/>
      <c r="C133" s="480"/>
      <c r="D133" s="480"/>
      <c r="E133" s="480"/>
      <c r="F133" s="46"/>
      <c r="G133" s="46"/>
      <c r="H133" s="47" t="n">
        <f aca="false">SUM(I133:O133)</f>
        <v>0</v>
      </c>
      <c r="I133" s="48"/>
      <c r="J133" s="49"/>
      <c r="K133" s="49"/>
      <c r="L133" s="49"/>
      <c r="M133" s="49"/>
      <c r="N133" s="49"/>
      <c r="O133" s="49"/>
      <c r="P133" s="48"/>
      <c r="Q133" s="51"/>
      <c r="R133" s="48"/>
      <c r="S133" s="51"/>
      <c r="T133" s="48"/>
      <c r="U133" s="51"/>
      <c r="V133" s="48"/>
      <c r="W133" s="51"/>
      <c r="X133" s="48"/>
      <c r="Y133" s="51"/>
      <c r="Z133" s="48"/>
      <c r="AA133" s="51"/>
    </row>
    <row r="134" customFormat="false" ht="16.9" hidden="true" customHeight="true" outlineLevel="0" collapsed="false">
      <c r="A134" s="43"/>
      <c r="B134" s="479"/>
      <c r="C134" s="480"/>
      <c r="D134" s="480"/>
      <c r="E134" s="480"/>
      <c r="F134" s="46"/>
      <c r="G134" s="46"/>
      <c r="H134" s="47" t="n">
        <f aca="false">SUM(I134:O134)</f>
        <v>0</v>
      </c>
      <c r="I134" s="48"/>
      <c r="J134" s="49"/>
      <c r="K134" s="49"/>
      <c r="L134" s="49"/>
      <c r="M134" s="49"/>
      <c r="N134" s="49"/>
      <c r="O134" s="49"/>
      <c r="P134" s="48"/>
      <c r="Q134" s="51"/>
      <c r="R134" s="48"/>
      <c r="S134" s="51"/>
      <c r="T134" s="48"/>
      <c r="U134" s="51"/>
      <c r="V134" s="48"/>
      <c r="W134" s="51"/>
      <c r="X134" s="48"/>
      <c r="Y134" s="51"/>
      <c r="Z134" s="48"/>
      <c r="AA134" s="51"/>
    </row>
    <row r="135" customFormat="false" ht="16.9" hidden="true" customHeight="true" outlineLevel="0" collapsed="false">
      <c r="A135" s="43"/>
      <c r="B135" s="479"/>
      <c r="C135" s="480"/>
      <c r="D135" s="480"/>
      <c r="E135" s="480"/>
      <c r="F135" s="46"/>
      <c r="G135" s="46"/>
      <c r="H135" s="47" t="n">
        <f aca="false">SUM(I135:O135)</f>
        <v>0</v>
      </c>
      <c r="I135" s="48"/>
      <c r="J135" s="49"/>
      <c r="K135" s="49"/>
      <c r="L135" s="49"/>
      <c r="M135" s="49"/>
      <c r="N135" s="49"/>
      <c r="O135" s="49"/>
      <c r="P135" s="48"/>
      <c r="Q135" s="51"/>
      <c r="R135" s="48"/>
      <c r="S135" s="51"/>
      <c r="T135" s="48"/>
      <c r="U135" s="51"/>
      <c r="V135" s="48"/>
      <c r="W135" s="51"/>
      <c r="X135" s="48"/>
      <c r="Y135" s="51"/>
      <c r="Z135" s="48"/>
      <c r="AA135" s="51"/>
    </row>
    <row r="136" customFormat="false" ht="16.9" hidden="true" customHeight="true" outlineLevel="0" collapsed="false">
      <c r="A136" s="77"/>
      <c r="B136" s="479"/>
      <c r="C136" s="480"/>
      <c r="D136" s="480"/>
      <c r="E136" s="480"/>
      <c r="F136" s="46"/>
      <c r="G136" s="46"/>
      <c r="H136" s="47" t="n">
        <f aca="false">SUM(I136:O136)</f>
        <v>0</v>
      </c>
      <c r="I136" s="48"/>
      <c r="J136" s="49"/>
      <c r="K136" s="49"/>
      <c r="L136" s="49"/>
      <c r="M136" s="49"/>
      <c r="N136" s="49"/>
      <c r="O136" s="49"/>
      <c r="P136" s="48"/>
      <c r="Q136" s="51"/>
      <c r="R136" s="48"/>
      <c r="S136" s="51"/>
      <c r="T136" s="48"/>
      <c r="U136" s="51"/>
      <c r="V136" s="48"/>
      <c r="W136" s="51"/>
      <c r="X136" s="48"/>
      <c r="Y136" s="51"/>
      <c r="Z136" s="48"/>
      <c r="AA136" s="51"/>
    </row>
    <row r="137" s="32" customFormat="true" ht="16.9" hidden="true" customHeight="true" outlineLevel="0" collapsed="false">
      <c r="A137" s="62" t="s">
        <v>19</v>
      </c>
      <c r="B137" s="62"/>
      <c r="C137" s="476"/>
      <c r="D137" s="476"/>
      <c r="E137" s="476"/>
      <c r="F137" s="65"/>
      <c r="G137" s="65"/>
      <c r="H137" s="64" t="n">
        <f aca="false">SUM(H132:H136)</f>
        <v>0</v>
      </c>
      <c r="I137" s="66" t="n">
        <f aca="false">SUM(I132:I136)</f>
        <v>0</v>
      </c>
      <c r="J137" s="67" t="n">
        <f aca="false">SUM(J132:J136)</f>
        <v>0</v>
      </c>
      <c r="K137" s="67" t="n">
        <f aca="false">SUM(K132:K136)</f>
        <v>0</v>
      </c>
      <c r="L137" s="67" t="n">
        <f aca="false">SUM(L132:L136)</f>
        <v>0</v>
      </c>
      <c r="M137" s="67" t="n">
        <f aca="false">SUM(M132:M136)</f>
        <v>0</v>
      </c>
      <c r="N137" s="67" t="n">
        <f aca="false">SUM(N132:N136)</f>
        <v>0</v>
      </c>
      <c r="O137" s="67" t="n">
        <f aca="false">SUM(O132:O136)</f>
        <v>0</v>
      </c>
      <c r="P137" s="66" t="n">
        <f aca="false">SUM(P132:P136)</f>
        <v>0</v>
      </c>
      <c r="Q137" s="68" t="n">
        <f aca="false">SUM(Q132:Q136)</f>
        <v>0</v>
      </c>
      <c r="R137" s="66" t="n">
        <f aca="false">SUM(R132:R136)</f>
        <v>0</v>
      </c>
      <c r="S137" s="68" t="n">
        <f aca="false">SUM(S132:S136)</f>
        <v>0</v>
      </c>
      <c r="T137" s="66" t="n">
        <f aca="false">SUM(T132:T136)</f>
        <v>0</v>
      </c>
      <c r="U137" s="68" t="n">
        <f aca="false">SUM(U132:U136)</f>
        <v>0</v>
      </c>
      <c r="V137" s="66" t="n">
        <f aca="false">SUM(V132:V136)</f>
        <v>0</v>
      </c>
      <c r="W137" s="68" t="n">
        <f aca="false">SUM(W132:W136)</f>
        <v>0</v>
      </c>
      <c r="X137" s="66" t="n">
        <f aca="false">SUM(X132:X136)</f>
        <v>0</v>
      </c>
      <c r="Y137" s="68" t="n">
        <f aca="false">SUM(Y132:Y136)</f>
        <v>0</v>
      </c>
      <c r="Z137" s="66" t="n">
        <f aca="false">SUM(Z132:Z136)</f>
        <v>0</v>
      </c>
      <c r="AA137" s="68" t="n">
        <f aca="false">SUM(AA132:AA136)</f>
        <v>0</v>
      </c>
    </row>
    <row r="138" customFormat="false" ht="16.9" hidden="false" customHeight="true" outlineLevel="0" collapsed="false">
      <c r="A138" s="193" t="s">
        <v>263</v>
      </c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</row>
    <row r="139" customFormat="false" ht="29.65" hidden="false" customHeight="true" outlineLevel="0" collapsed="false">
      <c r="A139" s="125" t="n">
        <v>54</v>
      </c>
      <c r="B139" s="481" t="s">
        <v>264</v>
      </c>
      <c r="C139" s="482" t="s">
        <v>265</v>
      </c>
      <c r="D139" s="483"/>
      <c r="E139" s="484" t="n">
        <v>5</v>
      </c>
      <c r="F139" s="133"/>
      <c r="G139" s="134" t="n">
        <v>4</v>
      </c>
      <c r="H139" s="37" t="n">
        <f aca="false">SUM(I139:O139)</f>
        <v>0</v>
      </c>
      <c r="I139" s="136"/>
      <c r="J139" s="137"/>
      <c r="K139" s="137"/>
      <c r="L139" s="137"/>
      <c r="M139" s="137"/>
      <c r="N139" s="137"/>
      <c r="O139" s="138"/>
      <c r="P139" s="136"/>
      <c r="Q139" s="138"/>
      <c r="R139" s="139"/>
      <c r="S139" s="140"/>
      <c r="T139" s="136"/>
      <c r="U139" s="138"/>
      <c r="V139" s="139"/>
      <c r="W139" s="140"/>
      <c r="X139" s="136"/>
      <c r="Y139" s="138"/>
      <c r="Z139" s="139"/>
      <c r="AA139" s="140"/>
      <c r="AB139" s="446"/>
      <c r="AC139" s="485" t="n">
        <v>1</v>
      </c>
      <c r="AD139" s="206"/>
      <c r="AE139" s="206"/>
      <c r="AF139" s="206"/>
    </row>
    <row r="140" s="144" customFormat="true" ht="16.9" hidden="false" customHeight="true" outlineLevel="0" collapsed="false">
      <c r="A140" s="486" t="s">
        <v>266</v>
      </c>
      <c r="B140" s="486"/>
      <c r="C140" s="487" t="s">
        <v>267</v>
      </c>
      <c r="D140" s="488" t="s">
        <v>268</v>
      </c>
      <c r="E140" s="489" t="n">
        <v>188</v>
      </c>
      <c r="F140" s="143" t="n">
        <f aca="false">F139+F60+F53+F32+F27+F23+F82+F91+F99+F130+F137</f>
        <v>0</v>
      </c>
      <c r="G140" s="143"/>
      <c r="H140" s="143" t="n">
        <f aca="false">H23+H27+H32+H37+H53+H60+H67+H75+H130+H137+H139</f>
        <v>1217</v>
      </c>
      <c r="I140" s="143" t="n">
        <f aca="false">I23+I27+I32+I37+I53+I60+I67+I75+I130+I137+I139</f>
        <v>495</v>
      </c>
      <c r="J140" s="143" t="n">
        <f aca="false">J23+J27+J32+J37+J53+J60+J67+J75+J130+J137+J139</f>
        <v>576</v>
      </c>
      <c r="K140" s="143" t="n">
        <f aca="false">K23+K27+K32+K37+K53+K60+K67+K75+K130+K137+K139</f>
        <v>0</v>
      </c>
      <c r="L140" s="143" t="n">
        <f aca="false">L23+L27+L32+L37+L53+L60+L67+L75+L130+L137+L139</f>
        <v>0</v>
      </c>
      <c r="M140" s="143" t="n">
        <f aca="false">M23+M27+M32+M37+M53+M60+M67+M75+M130+M137+M139</f>
        <v>92</v>
      </c>
      <c r="N140" s="143" t="n">
        <f aca="false">N23+N27+N32+N37+N53+N60+N67+N75+N130+N137+N139</f>
        <v>54</v>
      </c>
      <c r="O140" s="143" t="n">
        <f aca="false">O23+O27+O32+O37+O53+O60+O67+O75+O130+O137+O139</f>
        <v>0</v>
      </c>
      <c r="P140" s="143" t="n">
        <f aca="false">P23+P27+P32+P37+P53+P60+P67+P75+P130+P137+P139</f>
        <v>72</v>
      </c>
      <c r="Q140" s="143" t="n">
        <f aca="false">Q23+Q27+Q32+Q37+Q53+Q60+Q67+Q75+Q130+Q137+Q139</f>
        <v>131</v>
      </c>
      <c r="R140" s="143" t="n">
        <f aca="false">R23+R27+R32+R37+R53+R60+R67+R75+R130+R137+R139</f>
        <v>72</v>
      </c>
      <c r="S140" s="143" t="n">
        <f aca="false">S23+S27+S32+S37+S53+S60+S67+S75+S130+S137+S139</f>
        <v>113</v>
      </c>
      <c r="T140" s="143" t="n">
        <f aca="false">T23+T27+T32+T37+T53+T60+T67+T75+T130+T137+T139</f>
        <v>108</v>
      </c>
      <c r="U140" s="143" t="n">
        <f aca="false">U23+U27+U32+U37+U53+U60+U67+U75+U130+U137+U139</f>
        <v>113</v>
      </c>
      <c r="V140" s="143" t="n">
        <f aca="false">V23+V27+V32+V37+V53+V60+V67+V75+V130+V137+V139</f>
        <v>72</v>
      </c>
      <c r="W140" s="143" t="n">
        <f aca="false">W23+W27+W32+W37+W53+W60+W67+W75+W130+W137+W139</f>
        <v>131</v>
      </c>
      <c r="X140" s="143" t="n">
        <f aca="false">X23+X27+X32+X37+X53+X60+X67+X75+X130+X137+X139</f>
        <v>99</v>
      </c>
      <c r="Y140" s="143" t="n">
        <f aca="false">Y23+Y27+Y32+Y37+Y53+Y60+Y67+Y75+Y130+Y137+Y139</f>
        <v>108</v>
      </c>
      <c r="Z140" s="143" t="n">
        <f aca="false">Z23+Z27+Z32+Z37+Z53+Z60+Z67+Z75+Z130+Z137+Z139</f>
        <v>72</v>
      </c>
      <c r="AA140" s="143" t="n">
        <f aca="false">AA23+AA27+AA32+AA37+AA53+AA60+AA67+AA75+AA130+AA137+AA139</f>
        <v>126</v>
      </c>
      <c r="AB140" s="490" t="n">
        <v>62</v>
      </c>
      <c r="AC140" s="491" t="n">
        <v>61.8</v>
      </c>
      <c r="AD140" s="489" t="n">
        <v>5</v>
      </c>
      <c r="AE140" s="489" t="n">
        <v>132</v>
      </c>
      <c r="AF140" s="489" t="n">
        <f aca="false">AF31+AF35+AF40+AF45+AF61+AF68+AF75+AF83+AF137+AF139</f>
        <v>0</v>
      </c>
    </row>
    <row r="141" s="144" customFormat="true" ht="16.9" hidden="false" customHeight="true" outlineLevel="0" collapsed="false">
      <c r="A141" s="486" t="s">
        <v>269</v>
      </c>
      <c r="B141" s="486"/>
      <c r="C141" s="492"/>
      <c r="D141" s="492"/>
      <c r="E141" s="492"/>
      <c r="F141" s="493"/>
      <c r="G141" s="493"/>
      <c r="H141" s="493" t="n">
        <f aca="false">H23+H27+H32+H37+H53+H82+H91+H99+H130+H137+H139</f>
        <v>1217</v>
      </c>
      <c r="I141" s="493" t="n">
        <f aca="false">I23+I27+I32+I37+I53+I82+I91+I99+I130+I137+I139</f>
        <v>477</v>
      </c>
      <c r="J141" s="493" t="n">
        <f aca="false">J23+J27+J32+J37+J53+J82+J91+J99+J130+J137+J139</f>
        <v>594</v>
      </c>
      <c r="K141" s="493" t="n">
        <f aca="false">K23+K27+K32+K37+K53+K82+K91+K99+K130+K137+K139</f>
        <v>0</v>
      </c>
      <c r="L141" s="493" t="n">
        <f aca="false">L23+L27+L32+L37+L53+L82+L91+L99+L130+L137+L139</f>
        <v>0</v>
      </c>
      <c r="M141" s="493" t="n">
        <f aca="false">M23+M27+M32+M37+M53+M82+M91+M99+M130+M137+M139</f>
        <v>92</v>
      </c>
      <c r="N141" s="493" t="n">
        <f aca="false">N23+N27+N32+N37+N53+N82+N91+N99+N130+N137+N139</f>
        <v>54</v>
      </c>
      <c r="O141" s="493" t="n">
        <f aca="false">O23+O27+O32+O37+O53+O82+O91+O99+O130+O137+O139</f>
        <v>0</v>
      </c>
      <c r="P141" s="493" t="n">
        <f aca="false">P23+P27+P32+P37+P53+P82+P91+P99+P130+P137+P139</f>
        <v>72</v>
      </c>
      <c r="Q141" s="493" t="n">
        <f aca="false">Q23+Q27+Q32+Q37+Q53+Q82+Q91+Q99+Q130+Q137+Q139</f>
        <v>131</v>
      </c>
      <c r="R141" s="493" t="n">
        <f aca="false">R23+R27+R32+R37+R53+R82+R91+R99+R130+R137+R139</f>
        <v>72</v>
      </c>
      <c r="S141" s="493" t="n">
        <f aca="false">S23+S27+S32+S37+S53+S82+S91+S99+S130+S137+S139</f>
        <v>113</v>
      </c>
      <c r="T141" s="493" t="n">
        <f aca="false">T23+T27+T32+T37+T53+T82+T91+T99+T130+T137+T139</f>
        <v>108</v>
      </c>
      <c r="U141" s="493" t="n">
        <f aca="false">U23+U27+U32+U37+U53+U82+U91+U99+U130+U137+U139</f>
        <v>122</v>
      </c>
      <c r="V141" s="493" t="n">
        <f aca="false">V23+V27+V32+V37+V53+V82+V91+V99+V130+V137+V139</f>
        <v>63</v>
      </c>
      <c r="W141" s="493" t="n">
        <f aca="false">W23+W27+W32+W37+W53+W82+W91+W99+W130+W137+W139</f>
        <v>131</v>
      </c>
      <c r="X141" s="493" t="n">
        <f aca="false">X23+X27+X32+X37+X53+X82+X91+X99+X130+X137+X139</f>
        <v>81</v>
      </c>
      <c r="Y141" s="493" t="n">
        <f aca="false">Y23+Y27+Y32+Y37+Y53+Y82+Y91+Y99+Y130+Y137+Y139</f>
        <v>135</v>
      </c>
      <c r="Z141" s="493" t="n">
        <f aca="false">Z23+Z27+Z32+Z37+Z53+Z82+Z91+Z99+Z130+Z137+Z139</f>
        <v>81</v>
      </c>
      <c r="AA141" s="493" t="n">
        <f aca="false">AA23+AA27+AA32+AA37+AA53+AA82+AA91+AA99+AA130+AA137+AA139</f>
        <v>108</v>
      </c>
    </row>
    <row r="142" s="144" customFormat="true" ht="16.9" hidden="false" customHeight="true" outlineLevel="0" collapsed="false">
      <c r="A142" s="486" t="s">
        <v>270</v>
      </c>
      <c r="B142" s="486"/>
      <c r="C142" s="492"/>
      <c r="D142" s="492"/>
      <c r="E142" s="492"/>
      <c r="F142" s="493"/>
      <c r="G142" s="493"/>
      <c r="H142" s="493" t="n">
        <f aca="false">H23+H27+H32+H37+H53+H110+H117+H124+H130+H139</f>
        <v>1217</v>
      </c>
      <c r="I142" s="493" t="n">
        <f aca="false">I23+I27+I32+I37+I53+I110+I117+I124+I130+I139</f>
        <v>459</v>
      </c>
      <c r="J142" s="493" t="n">
        <f aca="false">J23+J27+J32+J37+J53+J110+J117+J124+J130+J139</f>
        <v>522</v>
      </c>
      <c r="K142" s="493" t="n">
        <f aca="false">K23+K27+K32+K37+K53+K110+K117+K124+K130+K139</f>
        <v>90</v>
      </c>
      <c r="L142" s="493" t="n">
        <f aca="false">L23+L27+L32+L37+L53+L110+L117+L124+L130+L139</f>
        <v>0</v>
      </c>
      <c r="M142" s="493" t="n">
        <f aca="false">M23+M27+M32+M37+M53+M110+M117+M124+M130+M139</f>
        <v>92</v>
      </c>
      <c r="N142" s="493" t="n">
        <f aca="false">N23+N27+N32+N37+N53+N110+N117+N124+N130+N139</f>
        <v>54</v>
      </c>
      <c r="O142" s="493" t="n">
        <f aca="false">O23+O27+O32+O37+O53+O110+O117+O124+O130+O139</f>
        <v>0</v>
      </c>
      <c r="P142" s="493" t="n">
        <f aca="false">P23+P27+P32+P37+P53+P110+P117+P124+P130+P139</f>
        <v>72</v>
      </c>
      <c r="Q142" s="493" t="n">
        <f aca="false">Q23+Q27+Q32+Q37+Q53+Q110+Q117+Q124+Q130+Q139</f>
        <v>131</v>
      </c>
      <c r="R142" s="493" t="n">
        <f aca="false">R23+R27+R32+R37+R53+R110+R117+R124+R130+R139</f>
        <v>72</v>
      </c>
      <c r="S142" s="493" t="n">
        <f aca="false">S23+S27+S32+S37+S53+S110+S117+S124+S130+S139</f>
        <v>113</v>
      </c>
      <c r="T142" s="493" t="n">
        <f aca="false">T23+T27+T32+T37+T53+T110+T117+T124+T130+T139</f>
        <v>108</v>
      </c>
      <c r="U142" s="493" t="n">
        <f aca="false">U23+U27+U32+U37+U53+U110+U117+U124+U130+U139</f>
        <v>113</v>
      </c>
      <c r="V142" s="493" t="n">
        <f aca="false">V23+V27+V32+V37+V53+V110+V117+V124+V130+V139</f>
        <v>90</v>
      </c>
      <c r="W142" s="493" t="n">
        <f aca="false">W23+W27+W32+W37+W53+W110+W117+W124+W130+W139</f>
        <v>185</v>
      </c>
      <c r="X142" s="493" t="n">
        <f aca="false">X23+X27+X32+X37+X53+X110+X117+X124+X130+X139</f>
        <v>81</v>
      </c>
      <c r="Y142" s="493" t="n">
        <f aca="false">Y23+Y27+Y32+Y37+Y53+Y110+Y117+Y124+Y130+Y139</f>
        <v>99</v>
      </c>
      <c r="Z142" s="493" t="n">
        <f aca="false">Z23+Z27+Z32+Z37+Z53+Z110+Z117+Z124+Z130+Z139</f>
        <v>36</v>
      </c>
      <c r="AA142" s="493" t="n">
        <f aca="false">AA23+AA27+AA32+AA37+AA53+AA110+AA117+AA124+AA130+AA139</f>
        <v>117</v>
      </c>
    </row>
    <row r="143" customFormat="false" ht="13.15" hidden="false" customHeight="true" outlineLevel="0" collapsed="false">
      <c r="A143" s="148"/>
      <c r="B143" s="494"/>
      <c r="C143" s="495"/>
      <c r="D143" s="495"/>
      <c r="E143" s="495"/>
      <c r="F143" s="148" t="s">
        <v>50</v>
      </c>
      <c r="G143" s="150"/>
      <c r="H143" s="151" t="n">
        <f aca="false">SUM(P140:AA140)</f>
        <v>1217</v>
      </c>
      <c r="I143" s="150"/>
      <c r="J143" s="150"/>
      <c r="K143" s="150"/>
      <c r="L143" s="150"/>
      <c r="M143" s="150"/>
      <c r="N143" s="150"/>
      <c r="O143" s="150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</row>
    <row r="144" customFormat="false" ht="13.5" hidden="false" customHeight="true" outlineLevel="0" collapsed="false">
      <c r="A144" s="148"/>
      <c r="B144" s="494"/>
      <c r="C144" s="495"/>
      <c r="D144" s="495"/>
      <c r="E144" s="495"/>
      <c r="F144" s="148" t="s">
        <v>51</v>
      </c>
      <c r="G144" s="148"/>
      <c r="H144" s="151" t="n">
        <f aca="false">SUM(I140:O140)</f>
        <v>1217</v>
      </c>
      <c r="I144" s="148"/>
      <c r="J144" s="150"/>
      <c r="K144" s="155" t="s">
        <v>52</v>
      </c>
      <c r="L144" s="155"/>
      <c r="M144" s="155"/>
      <c r="N144" s="155"/>
      <c r="O144" s="155"/>
      <c r="P144" s="156" t="n">
        <f aca="false">COUNTIF($F13:$F140,1)</f>
        <v>0</v>
      </c>
      <c r="Q144" s="157" t="n">
        <f aca="false">COUNTIF($G13:$G140,1)</f>
        <v>0</v>
      </c>
      <c r="R144" s="156" t="n">
        <f aca="false">COUNTIF($F13:$F140,2)</f>
        <v>0</v>
      </c>
      <c r="S144" s="157" t="n">
        <f aca="false">COUNTIF($G13:$G140,2)</f>
        <v>0</v>
      </c>
      <c r="T144" s="156" t="n">
        <f aca="false">COUNTIF($F13:$F140,3)</f>
        <v>1</v>
      </c>
      <c r="U144" s="157" t="n">
        <f aca="false">COUNTIF($G13:$G140,3)</f>
        <v>0</v>
      </c>
      <c r="V144" s="156" t="n">
        <f aca="false">COUNTIF($F13:$F140,4)</f>
        <v>0</v>
      </c>
      <c r="W144" s="157" t="n">
        <f aca="false">COUNTIF($G13:$G140,4)</f>
        <v>1</v>
      </c>
      <c r="X144" s="156" t="n">
        <f aca="false">COUNTIF($F13:$F140,5)</f>
        <v>2</v>
      </c>
      <c r="Y144" s="157" t="n">
        <f aca="false">COUNTIF($G13:$G140,5)</f>
        <v>0</v>
      </c>
      <c r="Z144" s="156" t="n">
        <f aca="false">COUNTIF($F13:$F140,6)</f>
        <v>1</v>
      </c>
      <c r="AA144" s="157" t="n">
        <f aca="false">COUNTIF($G13:$G140,6)</f>
        <v>0</v>
      </c>
    </row>
    <row r="145" customFormat="false" ht="13.15" hidden="false" customHeight="true" outlineLevel="0" collapsed="false">
      <c r="A145" s="150"/>
      <c r="B145" s="496"/>
      <c r="C145" s="497"/>
      <c r="D145" s="497"/>
      <c r="E145" s="497"/>
      <c r="F145" s="150"/>
      <c r="G145" s="150"/>
      <c r="H145" s="159" t="str">
        <f aca="false">IF(H143=H144,"","BŁĄD !!! SPRAWDŹ WIERSZ OGÓŁEM")</f>
        <v/>
      </c>
      <c r="I145" s="150"/>
      <c r="J145" s="150"/>
      <c r="K145" s="150"/>
      <c r="L145" s="150"/>
      <c r="M145" s="150"/>
      <c r="N145" s="150"/>
      <c r="O145" s="150"/>
      <c r="P145" s="150" t="str">
        <f aca="false">IF(P144&gt;8,"za dużo E","")</f>
        <v/>
      </c>
      <c r="Q145" s="150"/>
      <c r="R145" s="150" t="str">
        <f aca="false">IF(R144&gt;8,"za dużo E","")</f>
        <v/>
      </c>
      <c r="S145" s="150"/>
      <c r="T145" s="150" t="str">
        <f aca="false">IF(T144&gt;8,"za dużo E","")</f>
        <v/>
      </c>
      <c r="U145" s="150"/>
      <c r="V145" s="150" t="str">
        <f aca="false">IF(V144&gt;8,"za dużo E","")</f>
        <v/>
      </c>
      <c r="W145" s="150"/>
      <c r="X145" s="150" t="str">
        <f aca="false">IF(X144&gt;8,"za dużo E","")</f>
        <v/>
      </c>
      <c r="Y145" s="150"/>
      <c r="Z145" s="150" t="str">
        <f aca="false">IF(Z144&gt;8,"za dużo E","")</f>
        <v/>
      </c>
      <c r="AA145" s="150"/>
    </row>
    <row r="146" customFormat="false" ht="16.9" hidden="false" customHeight="true" outlineLevel="0" collapsed="false">
      <c r="C146" s="498" t="s">
        <v>271</v>
      </c>
      <c r="H146" s="32"/>
    </row>
    <row r="147" customFormat="false" ht="16.9" hidden="false" customHeight="true" outlineLevel="0" collapsed="false">
      <c r="H147" s="32"/>
    </row>
    <row r="148" customFormat="false" ht="48.75" hidden="false" customHeight="true" outlineLevel="0" collapsed="false">
      <c r="A148" s="499" t="s">
        <v>53</v>
      </c>
      <c r="B148" s="499"/>
      <c r="C148" s="499"/>
      <c r="D148" s="499"/>
      <c r="E148" s="499"/>
      <c r="F148" s="499"/>
      <c r="G148" s="499"/>
      <c r="H148" s="499"/>
      <c r="I148" s="500" t="n">
        <f aca="false">K148</f>
        <v>0</v>
      </c>
      <c r="J148" s="500"/>
    </row>
    <row r="149" customFormat="false" ht="70.5" hidden="false" customHeight="true" outlineLevel="0" collapsed="false">
      <c r="A149" s="499" t="s">
        <v>54</v>
      </c>
      <c r="B149" s="499"/>
      <c r="C149" s="499"/>
      <c r="D149" s="499"/>
      <c r="E149" s="499"/>
      <c r="F149" s="499"/>
      <c r="G149" s="499"/>
      <c r="H149" s="499"/>
      <c r="I149" s="501" t="s">
        <v>272</v>
      </c>
      <c r="J149" s="501"/>
    </row>
    <row r="150" customFormat="false" ht="55.5" hidden="false" customHeight="true" outlineLevel="0" collapsed="false">
      <c r="A150" s="499" t="s">
        <v>55</v>
      </c>
      <c r="B150" s="499"/>
      <c r="C150" s="499"/>
      <c r="D150" s="499"/>
      <c r="E150" s="499"/>
      <c r="F150" s="499"/>
      <c r="G150" s="499"/>
      <c r="H150" s="499"/>
      <c r="I150" s="500" t="n">
        <v>32.9787234</v>
      </c>
      <c r="J150" s="500"/>
    </row>
    <row r="151" customFormat="false" ht="61.5" hidden="false" customHeight="true" outlineLevel="0" collapsed="false">
      <c r="A151" s="499" t="s">
        <v>61</v>
      </c>
      <c r="B151" s="499"/>
      <c r="C151" s="499"/>
      <c r="D151" s="499"/>
      <c r="E151" s="499"/>
      <c r="F151" s="499"/>
      <c r="G151" s="499"/>
      <c r="H151" s="499"/>
      <c r="I151" s="500" t="n">
        <v>32.88297872</v>
      </c>
      <c r="J151" s="500"/>
    </row>
    <row r="152" customFormat="false" ht="48" hidden="false" customHeight="true" outlineLevel="0" collapsed="false">
      <c r="A152" s="502" t="s">
        <v>57</v>
      </c>
      <c r="B152" s="502"/>
      <c r="C152" s="502"/>
      <c r="D152" s="502"/>
      <c r="E152" s="502"/>
      <c r="F152" s="502"/>
      <c r="G152" s="502"/>
      <c r="H152" s="502"/>
      <c r="I152" s="503" t="n">
        <v>70.21276596</v>
      </c>
      <c r="J152" s="503"/>
    </row>
    <row r="153" customFormat="false" ht="73.5" hidden="false" customHeight="true" outlineLevel="0" collapsed="false">
      <c r="A153" s="499" t="s">
        <v>58</v>
      </c>
      <c r="B153" s="499"/>
      <c r="C153" s="499"/>
      <c r="D153" s="499"/>
      <c r="E153" s="499"/>
      <c r="F153" s="499"/>
      <c r="G153" s="499"/>
      <c r="H153" s="499"/>
      <c r="I153" s="503" t="n">
        <v>0</v>
      </c>
      <c r="J153" s="503"/>
    </row>
    <row r="154" customFormat="false" ht="107.25" hidden="false" customHeight="true" outlineLevel="0" collapsed="false"/>
    <row r="155" customFormat="false" ht="101.25" hidden="false" customHeight="true" outlineLevel="0" collapsed="false"/>
    <row r="156" customFormat="false" ht="16.9" hidden="false" customHeight="true" outlineLevel="0" collapsed="false">
      <c r="H156" s="32"/>
    </row>
    <row r="157" customFormat="false" ht="16.9" hidden="false" customHeight="true" outlineLevel="0" collapsed="false">
      <c r="H157" s="32"/>
    </row>
    <row r="158" customFormat="false" ht="16.9" hidden="false" customHeight="true" outlineLevel="0" collapsed="false">
      <c r="H158" s="32"/>
    </row>
    <row r="159" customFormat="false" ht="16.9" hidden="false" customHeight="true" outlineLevel="0" collapsed="false">
      <c r="H159" s="32"/>
    </row>
    <row r="160" customFormat="false" ht="16.9" hidden="false" customHeight="true" outlineLevel="0" collapsed="false">
      <c r="H160" s="32"/>
    </row>
    <row r="161" customFormat="false" ht="16.9" hidden="false" customHeight="true" outlineLevel="0" collapsed="false">
      <c r="H161" s="32"/>
    </row>
    <row r="162" customFormat="false" ht="16.9" hidden="false" customHeight="true" outlineLevel="0" collapsed="false">
      <c r="H162" s="32"/>
    </row>
    <row r="163" customFormat="false" ht="16.9" hidden="false" customHeight="true" outlineLevel="0" collapsed="false">
      <c r="H163" s="32"/>
    </row>
    <row r="164" customFormat="false" ht="16.9" hidden="false" customHeight="true" outlineLevel="0" collapsed="false">
      <c r="H164" s="32"/>
    </row>
    <row r="165" customFormat="false" ht="16.9" hidden="false" customHeight="true" outlineLevel="0" collapsed="false">
      <c r="H165" s="32"/>
    </row>
    <row r="166" customFormat="false" ht="16.9" hidden="false" customHeight="true" outlineLevel="0" collapsed="false">
      <c r="H166" s="32"/>
    </row>
    <row r="167" customFormat="false" ht="16.9" hidden="false" customHeight="true" outlineLevel="0" collapsed="false">
      <c r="H167" s="32"/>
    </row>
    <row r="168" customFormat="false" ht="16.9" hidden="false" customHeight="true" outlineLevel="0" collapsed="false">
      <c r="H168" s="32"/>
    </row>
    <row r="169" customFormat="false" ht="16.9" hidden="false" customHeight="true" outlineLevel="0" collapsed="false">
      <c r="H169" s="32"/>
    </row>
    <row r="170" customFormat="false" ht="16.9" hidden="false" customHeight="true" outlineLevel="0" collapsed="false">
      <c r="H170" s="32"/>
    </row>
    <row r="171" customFormat="false" ht="16.9" hidden="false" customHeight="true" outlineLevel="0" collapsed="false">
      <c r="H171" s="32"/>
    </row>
    <row r="172" customFormat="false" ht="16.9" hidden="false" customHeight="true" outlineLevel="0" collapsed="false">
      <c r="H172" s="32"/>
    </row>
    <row r="173" customFormat="false" ht="16.9" hidden="false" customHeight="true" outlineLevel="0" collapsed="false">
      <c r="H173" s="32"/>
    </row>
    <row r="174" customFormat="false" ht="16.9" hidden="false" customHeight="true" outlineLevel="0" collapsed="false">
      <c r="H174" s="32"/>
    </row>
    <row r="175" customFormat="false" ht="16.9" hidden="false" customHeight="true" outlineLevel="0" collapsed="false">
      <c r="H175" s="32"/>
    </row>
    <row r="176" customFormat="false" ht="16.9" hidden="false" customHeight="true" outlineLevel="0" collapsed="false">
      <c r="H176" s="32"/>
    </row>
    <row r="177" customFormat="false" ht="16.9" hidden="false" customHeight="true" outlineLevel="0" collapsed="false">
      <c r="H177" s="32"/>
    </row>
    <row r="178" customFormat="false" ht="16.9" hidden="false" customHeight="true" outlineLevel="0" collapsed="false">
      <c r="H178" s="32"/>
    </row>
    <row r="179" customFormat="false" ht="16.9" hidden="false" customHeight="true" outlineLevel="0" collapsed="false">
      <c r="H179" s="32"/>
    </row>
    <row r="180" customFormat="false" ht="16.9" hidden="false" customHeight="true" outlineLevel="0" collapsed="false">
      <c r="H180" s="32"/>
    </row>
    <row r="181" customFormat="false" ht="16.9" hidden="false" customHeight="true" outlineLevel="0" collapsed="false">
      <c r="H181" s="32"/>
    </row>
    <row r="182" customFormat="false" ht="16.9" hidden="false" customHeight="true" outlineLevel="0" collapsed="false">
      <c r="H182" s="32"/>
    </row>
    <row r="183" customFormat="false" ht="16.9" hidden="false" customHeight="true" outlineLevel="0" collapsed="false">
      <c r="H183" s="32"/>
    </row>
    <row r="184" customFormat="false" ht="16.9" hidden="false" customHeight="true" outlineLevel="0" collapsed="false">
      <c r="H184" s="32"/>
    </row>
    <row r="185" customFormat="false" ht="16.9" hidden="false" customHeight="true" outlineLevel="0" collapsed="false">
      <c r="H185" s="32"/>
    </row>
    <row r="186" customFormat="false" ht="16.9" hidden="false" customHeight="true" outlineLevel="0" collapsed="false">
      <c r="H186" s="32"/>
    </row>
    <row r="187" customFormat="false" ht="16.9" hidden="false" customHeight="true" outlineLevel="0" collapsed="false">
      <c r="H187" s="32"/>
    </row>
    <row r="188" customFormat="false" ht="16.9" hidden="false" customHeight="true" outlineLevel="0" collapsed="false">
      <c r="H188" s="32"/>
    </row>
    <row r="189" customFormat="false" ht="16.9" hidden="false" customHeight="true" outlineLevel="0" collapsed="false">
      <c r="H189" s="32"/>
    </row>
    <row r="190" customFormat="false" ht="16.9" hidden="false" customHeight="true" outlineLevel="0" collapsed="false">
      <c r="H190" s="32"/>
    </row>
    <row r="191" customFormat="false" ht="16.9" hidden="false" customHeight="true" outlineLevel="0" collapsed="false">
      <c r="H191" s="32"/>
    </row>
    <row r="192" customFormat="false" ht="16.9" hidden="false" customHeight="true" outlineLevel="0" collapsed="false">
      <c r="H192" s="32"/>
    </row>
    <row r="193" customFormat="false" ht="16.9" hidden="false" customHeight="true" outlineLevel="0" collapsed="false">
      <c r="H193" s="32"/>
    </row>
    <row r="194" customFormat="false" ht="16.9" hidden="false" customHeight="true" outlineLevel="0" collapsed="false">
      <c r="H194" s="32"/>
    </row>
    <row r="195" customFormat="false" ht="16.9" hidden="false" customHeight="true" outlineLevel="0" collapsed="false">
      <c r="H195" s="32"/>
    </row>
    <row r="196" customFormat="false" ht="15" hidden="false" customHeight="false" outlineLevel="0" collapsed="false">
      <c r="H196" s="32"/>
    </row>
    <row r="197" customFormat="false" ht="15" hidden="false" customHeight="false" outlineLevel="0" collapsed="false">
      <c r="H197" s="32"/>
    </row>
    <row r="198" customFormat="false" ht="15" hidden="false" customHeight="false" outlineLevel="0" collapsed="false">
      <c r="H198" s="32"/>
    </row>
    <row r="199" customFormat="false" ht="15" hidden="false" customHeight="false" outlineLevel="0" collapsed="false">
      <c r="H199" s="32"/>
    </row>
    <row r="200" customFormat="false" ht="15" hidden="false" customHeight="false" outlineLevel="0" collapsed="false">
      <c r="H200" s="32"/>
    </row>
    <row r="201" customFormat="false" ht="15" hidden="false" customHeight="false" outlineLevel="0" collapsed="false">
      <c r="H201" s="32"/>
    </row>
    <row r="202" customFormat="false" ht="15" hidden="false" customHeight="false" outlineLevel="0" collapsed="false">
      <c r="H202" s="32"/>
    </row>
    <row r="203" customFormat="false" ht="15" hidden="false" customHeight="false" outlineLevel="0" collapsed="false">
      <c r="H203" s="32"/>
    </row>
    <row r="204" customFormat="false" ht="15" hidden="false" customHeight="false" outlineLevel="0" collapsed="false">
      <c r="H204" s="32"/>
    </row>
    <row r="205" customFormat="false" ht="15" hidden="false" customHeight="false" outlineLevel="0" collapsed="false">
      <c r="H205" s="32"/>
    </row>
    <row r="206" customFormat="false" ht="15" hidden="false" customHeight="false" outlineLevel="0" collapsed="false">
      <c r="H206" s="32"/>
    </row>
    <row r="207" customFormat="false" ht="15" hidden="false" customHeight="false" outlineLevel="0" collapsed="false">
      <c r="H207" s="32"/>
    </row>
    <row r="208" customFormat="false" ht="15" hidden="false" customHeight="false" outlineLevel="0" collapsed="false">
      <c r="H208" s="32"/>
    </row>
    <row r="209" customFormat="false" ht="15" hidden="false" customHeight="false" outlineLevel="0" collapsed="false">
      <c r="H209" s="32"/>
    </row>
    <row r="210" customFormat="false" ht="15" hidden="false" customHeight="false" outlineLevel="0" collapsed="false">
      <c r="H210" s="32"/>
    </row>
    <row r="211" customFormat="false" ht="15" hidden="false" customHeight="false" outlineLevel="0" collapsed="false">
      <c r="H211" s="32"/>
    </row>
    <row r="212" customFormat="false" ht="15" hidden="false" customHeight="false" outlineLevel="0" collapsed="false">
      <c r="H212" s="32"/>
    </row>
    <row r="213" customFormat="false" ht="15" hidden="false" customHeight="false" outlineLevel="0" collapsed="false">
      <c r="H213" s="32"/>
    </row>
    <row r="214" customFormat="false" ht="15" hidden="false" customHeight="false" outlineLevel="0" collapsed="false">
      <c r="H214" s="32"/>
    </row>
    <row r="215" customFormat="false" ht="15" hidden="false" customHeight="false" outlineLevel="0" collapsed="false">
      <c r="H215" s="32"/>
    </row>
    <row r="216" customFormat="false" ht="15" hidden="false" customHeight="false" outlineLevel="0" collapsed="false">
      <c r="H216" s="32"/>
    </row>
    <row r="217" customFormat="false" ht="15" hidden="false" customHeight="false" outlineLevel="0" collapsed="false">
      <c r="H217" s="32"/>
    </row>
    <row r="218" customFormat="false" ht="15" hidden="false" customHeight="false" outlineLevel="0" collapsed="false">
      <c r="H218" s="32"/>
    </row>
    <row r="219" customFormat="false" ht="15" hidden="false" customHeight="false" outlineLevel="0" collapsed="false">
      <c r="H219" s="32"/>
    </row>
    <row r="220" customFormat="false" ht="15" hidden="false" customHeight="false" outlineLevel="0" collapsed="false">
      <c r="H220" s="32"/>
    </row>
    <row r="221" customFormat="false" ht="15" hidden="false" customHeight="false" outlineLevel="0" collapsed="false">
      <c r="H221" s="32"/>
    </row>
    <row r="222" customFormat="false" ht="15" hidden="false" customHeight="false" outlineLevel="0" collapsed="false">
      <c r="H222" s="32"/>
    </row>
    <row r="223" customFormat="false" ht="15" hidden="false" customHeight="false" outlineLevel="0" collapsed="false">
      <c r="H223" s="32"/>
    </row>
    <row r="224" customFormat="false" ht="15" hidden="false" customHeight="false" outlineLevel="0" collapsed="false">
      <c r="H224" s="32"/>
    </row>
    <row r="225" customFormat="false" ht="15" hidden="false" customHeight="false" outlineLevel="0" collapsed="false">
      <c r="H225" s="32"/>
    </row>
    <row r="226" customFormat="false" ht="15" hidden="false" customHeight="false" outlineLevel="0" collapsed="false">
      <c r="H226" s="32"/>
    </row>
    <row r="227" customFormat="false" ht="15" hidden="false" customHeight="false" outlineLevel="0" collapsed="false">
      <c r="H227" s="32"/>
    </row>
    <row r="228" customFormat="false" ht="15" hidden="false" customHeight="false" outlineLevel="0" collapsed="false">
      <c r="H228" s="32"/>
    </row>
    <row r="229" customFormat="false" ht="15" hidden="false" customHeight="false" outlineLevel="0" collapsed="false">
      <c r="H229" s="32"/>
    </row>
    <row r="230" customFormat="false" ht="15" hidden="false" customHeight="false" outlineLevel="0" collapsed="false">
      <c r="H230" s="32"/>
    </row>
    <row r="231" customFormat="false" ht="15" hidden="false" customHeight="false" outlineLevel="0" collapsed="false">
      <c r="H231" s="32"/>
    </row>
    <row r="232" customFormat="false" ht="15" hidden="false" customHeight="false" outlineLevel="0" collapsed="false">
      <c r="H232" s="32"/>
    </row>
    <row r="233" customFormat="false" ht="15" hidden="false" customHeight="false" outlineLevel="0" collapsed="false">
      <c r="H233" s="32"/>
    </row>
    <row r="234" customFormat="false" ht="15" hidden="false" customHeight="false" outlineLevel="0" collapsed="false">
      <c r="H234" s="32"/>
    </row>
    <row r="235" customFormat="false" ht="15" hidden="false" customHeight="false" outlineLevel="0" collapsed="false">
      <c r="H235" s="32"/>
    </row>
    <row r="236" customFormat="false" ht="15" hidden="false" customHeight="false" outlineLevel="0" collapsed="false">
      <c r="H236" s="32"/>
    </row>
    <row r="237" customFormat="false" ht="15" hidden="false" customHeight="false" outlineLevel="0" collapsed="false">
      <c r="H237" s="32"/>
    </row>
    <row r="238" customFormat="false" ht="15" hidden="false" customHeight="false" outlineLevel="0" collapsed="false">
      <c r="H238" s="32"/>
    </row>
    <row r="239" customFormat="false" ht="15" hidden="false" customHeight="false" outlineLevel="0" collapsed="false">
      <c r="H239" s="32"/>
    </row>
    <row r="240" customFormat="false" ht="15" hidden="false" customHeight="false" outlineLevel="0" collapsed="false">
      <c r="H240" s="32"/>
    </row>
    <row r="241" customFormat="false" ht="15" hidden="false" customHeight="false" outlineLevel="0" collapsed="false">
      <c r="H241" s="32"/>
    </row>
    <row r="242" customFormat="false" ht="15" hidden="false" customHeight="false" outlineLevel="0" collapsed="false">
      <c r="H242" s="32"/>
    </row>
    <row r="243" customFormat="false" ht="15" hidden="false" customHeight="false" outlineLevel="0" collapsed="false">
      <c r="H243" s="32"/>
    </row>
    <row r="244" customFormat="false" ht="15" hidden="false" customHeight="false" outlineLevel="0" collapsed="false">
      <c r="H244" s="32"/>
    </row>
    <row r="245" customFormat="false" ht="15" hidden="false" customHeight="false" outlineLevel="0" collapsed="false">
      <c r="H245" s="32"/>
    </row>
    <row r="246" customFormat="false" ht="15" hidden="false" customHeight="false" outlineLevel="0" collapsed="false">
      <c r="H246" s="32"/>
    </row>
    <row r="247" customFormat="false" ht="15" hidden="false" customHeight="false" outlineLevel="0" collapsed="false">
      <c r="H247" s="32"/>
    </row>
    <row r="248" customFormat="false" ht="15" hidden="false" customHeight="false" outlineLevel="0" collapsed="false">
      <c r="H248" s="32"/>
    </row>
    <row r="249" customFormat="false" ht="15" hidden="false" customHeight="false" outlineLevel="0" collapsed="false">
      <c r="H249" s="32"/>
    </row>
    <row r="250" customFormat="false" ht="15" hidden="false" customHeight="false" outlineLevel="0" collapsed="false">
      <c r="H250" s="32"/>
    </row>
    <row r="251" customFormat="false" ht="15" hidden="false" customHeight="false" outlineLevel="0" collapsed="false">
      <c r="H251" s="32"/>
    </row>
    <row r="252" customFormat="false" ht="15" hidden="false" customHeight="false" outlineLevel="0" collapsed="false">
      <c r="H252" s="32"/>
    </row>
    <row r="253" customFormat="false" ht="15" hidden="false" customHeight="false" outlineLevel="0" collapsed="false">
      <c r="H253" s="32"/>
    </row>
    <row r="254" customFormat="false" ht="15" hidden="false" customHeight="false" outlineLevel="0" collapsed="false">
      <c r="H254" s="32"/>
    </row>
    <row r="255" customFormat="false" ht="15" hidden="false" customHeight="false" outlineLevel="0" collapsed="false">
      <c r="H255" s="32"/>
    </row>
    <row r="256" customFormat="false" ht="15" hidden="false" customHeight="false" outlineLevel="0" collapsed="false">
      <c r="H256" s="32"/>
    </row>
    <row r="257" customFormat="false" ht="15" hidden="false" customHeight="false" outlineLevel="0" collapsed="false">
      <c r="H257" s="32"/>
    </row>
    <row r="258" customFormat="false" ht="15" hidden="false" customHeight="false" outlineLevel="0" collapsed="false">
      <c r="H258" s="32"/>
    </row>
    <row r="259" customFormat="false" ht="15" hidden="false" customHeight="false" outlineLevel="0" collapsed="false">
      <c r="H259" s="32"/>
    </row>
    <row r="260" customFormat="false" ht="15" hidden="false" customHeight="false" outlineLevel="0" collapsed="false">
      <c r="H260" s="32"/>
    </row>
    <row r="261" customFormat="false" ht="15" hidden="false" customHeight="false" outlineLevel="0" collapsed="false">
      <c r="H261" s="32"/>
    </row>
    <row r="262" customFormat="false" ht="15" hidden="false" customHeight="false" outlineLevel="0" collapsed="false">
      <c r="H262" s="32"/>
    </row>
    <row r="263" customFormat="false" ht="15" hidden="false" customHeight="false" outlineLevel="0" collapsed="false">
      <c r="H263" s="32"/>
    </row>
    <row r="264" customFormat="false" ht="15" hidden="false" customHeight="false" outlineLevel="0" collapsed="false">
      <c r="H264" s="32"/>
    </row>
    <row r="265" customFormat="false" ht="15" hidden="false" customHeight="false" outlineLevel="0" collapsed="false">
      <c r="H265" s="32"/>
    </row>
    <row r="266" customFormat="false" ht="15" hidden="false" customHeight="false" outlineLevel="0" collapsed="false">
      <c r="H266" s="32"/>
    </row>
    <row r="267" customFormat="false" ht="15" hidden="false" customHeight="false" outlineLevel="0" collapsed="false">
      <c r="H267" s="32"/>
    </row>
    <row r="268" customFormat="false" ht="15" hidden="false" customHeight="false" outlineLevel="0" collapsed="false">
      <c r="H268" s="32"/>
    </row>
    <row r="269" customFormat="false" ht="15" hidden="false" customHeight="false" outlineLevel="0" collapsed="false">
      <c r="H269" s="32"/>
    </row>
    <row r="270" customFormat="false" ht="15" hidden="false" customHeight="false" outlineLevel="0" collapsed="false">
      <c r="H270" s="32"/>
    </row>
    <row r="271" customFormat="false" ht="15" hidden="false" customHeight="false" outlineLevel="0" collapsed="false">
      <c r="H271" s="32"/>
    </row>
    <row r="272" customFormat="false" ht="15" hidden="false" customHeight="false" outlineLevel="0" collapsed="false">
      <c r="H272" s="32"/>
    </row>
    <row r="273" customFormat="false" ht="15" hidden="false" customHeight="false" outlineLevel="0" collapsed="false">
      <c r="H273" s="32"/>
    </row>
    <row r="274" customFormat="false" ht="15" hidden="false" customHeight="false" outlineLevel="0" collapsed="false">
      <c r="H274" s="32"/>
    </row>
    <row r="275" customFormat="false" ht="15" hidden="false" customHeight="false" outlineLevel="0" collapsed="false">
      <c r="H275" s="32"/>
    </row>
    <row r="276" customFormat="false" ht="15" hidden="false" customHeight="false" outlineLevel="0" collapsed="false">
      <c r="H276" s="32"/>
    </row>
    <row r="277" customFormat="false" ht="15" hidden="false" customHeight="false" outlineLevel="0" collapsed="false">
      <c r="H277" s="32"/>
    </row>
    <row r="278" customFormat="false" ht="15" hidden="false" customHeight="false" outlineLevel="0" collapsed="false">
      <c r="H278" s="32"/>
    </row>
    <row r="279" customFormat="false" ht="15" hidden="false" customHeight="false" outlineLevel="0" collapsed="false">
      <c r="H279" s="32"/>
    </row>
    <row r="280" customFormat="false" ht="15" hidden="false" customHeight="false" outlineLevel="0" collapsed="false">
      <c r="H280" s="32"/>
    </row>
    <row r="281" customFormat="false" ht="15" hidden="false" customHeight="false" outlineLevel="0" collapsed="false">
      <c r="H281" s="32"/>
    </row>
    <row r="282" customFormat="false" ht="15" hidden="false" customHeight="false" outlineLevel="0" collapsed="false">
      <c r="H282" s="32"/>
    </row>
    <row r="283" customFormat="false" ht="15" hidden="false" customHeight="false" outlineLevel="0" collapsed="false">
      <c r="H283" s="32"/>
    </row>
    <row r="284" customFormat="false" ht="15" hidden="false" customHeight="false" outlineLevel="0" collapsed="false">
      <c r="H284" s="32"/>
    </row>
    <row r="285" customFormat="false" ht="15" hidden="false" customHeight="false" outlineLevel="0" collapsed="false">
      <c r="H285" s="32"/>
    </row>
    <row r="286" customFormat="false" ht="15" hidden="false" customHeight="false" outlineLevel="0" collapsed="false">
      <c r="H286" s="32"/>
    </row>
    <row r="287" customFormat="false" ht="15" hidden="false" customHeight="false" outlineLevel="0" collapsed="false">
      <c r="H287" s="32"/>
    </row>
    <row r="288" customFormat="false" ht="15" hidden="false" customHeight="false" outlineLevel="0" collapsed="false">
      <c r="H288" s="32"/>
    </row>
    <row r="289" customFormat="false" ht="15" hidden="false" customHeight="false" outlineLevel="0" collapsed="false">
      <c r="H289" s="32"/>
    </row>
    <row r="290" customFormat="false" ht="15" hidden="false" customHeight="false" outlineLevel="0" collapsed="false">
      <c r="H290" s="32"/>
    </row>
    <row r="291" customFormat="false" ht="15" hidden="false" customHeight="false" outlineLevel="0" collapsed="false">
      <c r="H291" s="32"/>
    </row>
    <row r="292" customFormat="false" ht="15" hidden="false" customHeight="false" outlineLevel="0" collapsed="false">
      <c r="H292" s="32"/>
    </row>
    <row r="293" customFormat="false" ht="15" hidden="false" customHeight="false" outlineLevel="0" collapsed="false">
      <c r="H293" s="32"/>
    </row>
  </sheetData>
  <mergeCells count="76">
    <mergeCell ref="T1:AA1"/>
    <mergeCell ref="A2:AA2"/>
    <mergeCell ref="A3:AA3"/>
    <mergeCell ref="A4:AA4"/>
    <mergeCell ref="A5:AA5"/>
    <mergeCell ref="A6:AA6"/>
    <mergeCell ref="A7:AA7"/>
    <mergeCell ref="H8:O9"/>
    <mergeCell ref="P8:S8"/>
    <mergeCell ref="T8:W8"/>
    <mergeCell ref="X8:AA8"/>
    <mergeCell ref="AB8:AF9"/>
    <mergeCell ref="P9:Q9"/>
    <mergeCell ref="R9:S9"/>
    <mergeCell ref="T9:U9"/>
    <mergeCell ref="V9:W9"/>
    <mergeCell ref="X9:Y9"/>
    <mergeCell ref="Z9:AA9"/>
    <mergeCell ref="A12:AA12"/>
    <mergeCell ref="A23:B23"/>
    <mergeCell ref="A24:AA24"/>
    <mergeCell ref="A27:B27"/>
    <mergeCell ref="A28:AA28"/>
    <mergeCell ref="A32:B32"/>
    <mergeCell ref="A33:AA33"/>
    <mergeCell ref="A37:B37"/>
    <mergeCell ref="A38:AA38"/>
    <mergeCell ref="A53:B53"/>
    <mergeCell ref="A54:AA54"/>
    <mergeCell ref="A55:AA55"/>
    <mergeCell ref="A60:B60"/>
    <mergeCell ref="A61:AA61"/>
    <mergeCell ref="A67:B67"/>
    <mergeCell ref="A68:AA68"/>
    <mergeCell ref="A75:B75"/>
    <mergeCell ref="A76:AA76"/>
    <mergeCell ref="A77:AA77"/>
    <mergeCell ref="A82:B82"/>
    <mergeCell ref="A83:AA83"/>
    <mergeCell ref="A91:B91"/>
    <mergeCell ref="A92:AA92"/>
    <mergeCell ref="A99:B99"/>
    <mergeCell ref="A100:AA100"/>
    <mergeCell ref="A101:AA101"/>
    <mergeCell ref="A110:B110"/>
    <mergeCell ref="A111:AA111"/>
    <mergeCell ref="A117:B117"/>
    <mergeCell ref="A118:AA118"/>
    <mergeCell ref="A124:B124"/>
    <mergeCell ref="A126:AA126"/>
    <mergeCell ref="A131:AA131"/>
    <mergeCell ref="A137:B137"/>
    <mergeCell ref="A138:AA138"/>
    <mergeCell ref="A140:B140"/>
    <mergeCell ref="F140:G140"/>
    <mergeCell ref="A141:B141"/>
    <mergeCell ref="A142:B142"/>
    <mergeCell ref="P143:Q143"/>
    <mergeCell ref="R143:S143"/>
    <mergeCell ref="T143:U143"/>
    <mergeCell ref="V143:W143"/>
    <mergeCell ref="X143:Y143"/>
    <mergeCell ref="Z143:AA143"/>
    <mergeCell ref="K144:O144"/>
    <mergeCell ref="A148:H148"/>
    <mergeCell ref="I148:J148"/>
    <mergeCell ref="A149:H149"/>
    <mergeCell ref="I149:J149"/>
    <mergeCell ref="A150:H150"/>
    <mergeCell ref="I150:J150"/>
    <mergeCell ref="A151:H151"/>
    <mergeCell ref="I151:J151"/>
    <mergeCell ref="A152:H152"/>
    <mergeCell ref="I152:J152"/>
    <mergeCell ref="A153:H153"/>
    <mergeCell ref="I153:J1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BEATA BANACH</cp:lastModifiedBy>
  <cp:lastPrinted>2025-05-19T11:20:17Z</cp:lastPrinted>
  <dcterms:modified xsi:type="dcterms:W3CDTF">2025-05-20T06:43:43Z</dcterms:modified>
  <cp:revision>0</cp:revision>
  <dc:subject/>
  <dc:title/>
</cp:coreProperties>
</file>